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1" activeTab="1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" sheetId="5" state="visible" r:id="rId6"/>
    <sheet name="LTFMPXVIIC" sheetId="6" state="visible" r:id="rId7"/>
    <sheet name="LTFMPXVIIIA" sheetId="7" state="visible" r:id="rId8"/>
    <sheet name="LTFMPXVIIIB" sheetId="8" state="visible" r:id="rId9"/>
    <sheet name="LTFMPXVIIID" sheetId="9" state="visible" r:id="rId10"/>
    <sheet name="LTFMPXVIIIC" sheetId="10" state="visible" r:id="rId1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LTFMPXVIIB!$A$7:$S$48</definedName>
    <definedName function="false" hidden="false" localSheetId="5" name="Excel_BuiltIn__FilterDatabase" vbProcedure="false">LTFMPXVIIC!$A$7:$S$47</definedName>
    <definedName function="false" hidden="false" localSheetId="6" name="Excel_BuiltIn__FilterDatabase" vbProcedure="false">LTFMPXVIIIA!$A$7:$S$44</definedName>
    <definedName function="false" hidden="false" localSheetId="7" name="Excel_BuiltIn__FilterDatabase" vbProcedure="false">LTFMPXVIIIB!$A$7:$S$50</definedName>
    <definedName function="false" hidden="false" localSheetId="8" name="Excel_BuiltIn__FilterDatabase" vbProcedure="false">LTFMPXVIIID!$A$7:$S$48</definedName>
    <definedName function="false" hidden="false" localSheetId="9" name="Excel_BuiltIn__FilterDatabase" vbProcedure="false">LTFMPXVIIIC!$A$7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61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UNAUDITED HALF-YEARLY FINANCIAL RESULTS FOR THE PERIOD ENDED MARCH 31, 2019 AND THE PORTFOLIO AS ON THAT DATE</t>
  </si>
  <si>
    <t xml:space="preserve">(Pursuant to Regulations 59 and 59A of the Securities and Exchange Board of India (Mutual Funds) Regulations, 1996)</t>
  </si>
  <si>
    <t xml:space="preserve">Name of the Scheme         : L&amp;T FMP - Series XIV - Plan A (1233 days) (A Closed-ended Debt Scheme)</t>
  </si>
  <si>
    <t xml:space="preserve">Portfolio as on March 31, 2019</t>
  </si>
  <si>
    <t xml:space="preserve">DEBT INSTRUMENTS</t>
  </si>
  <si>
    <t xml:space="preserve">Century Textiles &amp; Industries Limited **</t>
  </si>
  <si>
    <t xml:space="preserve">CRISIL AA</t>
  </si>
  <si>
    <t xml:space="preserve">INE055A07088</t>
  </si>
  <si>
    <t xml:space="preserve">Amba River Coke Limited (Long term take or pay agreement with JSW Steel Ltd) **</t>
  </si>
  <si>
    <t xml:space="preserve">CARE AA</t>
  </si>
  <si>
    <t xml:space="preserve">INE503N07015</t>
  </si>
  <si>
    <t xml:space="preserve">Privately Placed/ Unlisted</t>
  </si>
  <si>
    <t xml:space="preserve">Tata Housing Development Company Limited **</t>
  </si>
  <si>
    <t xml:space="preserve">INE582L07138</t>
  </si>
  <si>
    <t xml:space="preserve">S.D. Corporation Private Limited (Shapoorji Pallonji DSRA Guarantee) **</t>
  </si>
  <si>
    <t xml:space="preserve">ICRA AA-(SO)</t>
  </si>
  <si>
    <t xml:space="preserve">INE660N08052</t>
  </si>
  <si>
    <t xml:space="preserve">Reliance Broadcast Network Limited (Letter of Comfort/DSRA Guarantee of Reliance Capital) **</t>
  </si>
  <si>
    <t xml:space="preserve">CARE A+(SO)</t>
  </si>
  <si>
    <t xml:space="preserve">INE445K07049</t>
  </si>
  <si>
    <t xml:space="preserve">Reliance Commercial Finance Ltd (Corporate Guarantee - Reliance Capital Limited) **</t>
  </si>
  <si>
    <t xml:space="preserve">CARE A+</t>
  </si>
  <si>
    <t xml:space="preserve">INE540B08101</t>
  </si>
  <si>
    <t xml:space="preserve">Housing Development Finance Corporation Limited **</t>
  </si>
  <si>
    <t xml:space="preserve">CRISIL AAA</t>
  </si>
  <si>
    <t xml:space="preserve">INE001A07QB1</t>
  </si>
  <si>
    <t xml:space="preserve">LIC Housing Finance Limited **</t>
  </si>
  <si>
    <t xml:space="preserve">INE115A07KV0</t>
  </si>
  <si>
    <t xml:space="preserve">IIFL Home Finance Limited **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CARE AA-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Treasury Bill</t>
  </si>
  <si>
    <t xml:space="preserve">(a) Tri Party Repo Dealing System (TREPS)</t>
  </si>
  <si>
    <t xml:space="preserve">(1) The total quantum of Non Performing Assets and provision made for Non Performing Assets as on March 31, 2019 is Nil and its percentage to net assets is Nil.</t>
  </si>
  <si>
    <t xml:space="preserve">As on beginning of the Half-year #</t>
  </si>
  <si>
    <t xml:space="preserve">As on March 29, 2019 # #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3) The total outstanding exposure in derivative instruments as on March 31, 2019 is Nil.</t>
  </si>
  <si>
    <t xml:space="preserve">(4) The total market value of investments in foreign securities / American Depositary Receipts / Global Depositary Receipts as on  March 31, 2019 is Nil.</t>
  </si>
  <si>
    <t xml:space="preserve">(5) No dividend was declared during the Half-year ended  March 31, 2019.</t>
  </si>
  <si>
    <t xml:space="preserve">(6) No bonus was declared during the Half-year ended  March 31, 2019.</t>
  </si>
  <si>
    <t xml:space="preserve">(7) The Average Maturity Period of the Portfolio has been   1.07 years.</t>
  </si>
  <si>
    <t xml:space="preserve">(8) Investment in Repo of Corporate Debt Securities as on March 31, 2019 is Nil.</t>
  </si>
  <si>
    <t xml:space="preserve">(9) # # As March 31,2019 was a non- business day for this Scheme, the NAV’s at the end of the period are as of March 29,2019.</t>
  </si>
  <si>
    <t xml:space="preserve">(10) # As September 30,2018 was a non- business day for this Scheme, the NAV’s at the begining of the period are as of September 28,2018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Kudgi Transmission Limited (Fixed pooled transmission charges collected by PGCIL) **</t>
  </si>
  <si>
    <t xml:space="preserve">ICRA AAA(SO)</t>
  </si>
  <si>
    <t xml:space="preserve">INE945S0705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Business Broadcast News Holding Limited (Corporate Guarantee - Reliance Capital Limited) **</t>
  </si>
  <si>
    <t xml:space="preserve">INE333L08027</t>
  </si>
  <si>
    <t xml:space="preserve">INE523H07775</t>
  </si>
  <si>
    <t xml:space="preserve">TMF Holdings Limited **</t>
  </si>
  <si>
    <t xml:space="preserve">INE909H08246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(7) The Average Maturity Period of the Portfolio has been   0.99 years.</t>
  </si>
  <si>
    <t xml:space="preserve">Y0DA</t>
  </si>
  <si>
    <t xml:space="preserve">Name of the Scheme         : L&amp;T FMP -Series XVI- Scheme A (A Closed-ended Debt Scheme)</t>
  </si>
  <si>
    <t xml:space="preserve">INE001A07OO9</t>
  </si>
  <si>
    <t xml:space="preserve">INE115A07JB4</t>
  </si>
  <si>
    <t xml:space="preserve">Power Finance Corporation Limited **</t>
  </si>
  <si>
    <t xml:space="preserve">INE134E08DM5</t>
  </si>
  <si>
    <t xml:space="preserve">NTPC Limited **</t>
  </si>
  <si>
    <t xml:space="preserve">INE733E07JY8</t>
  </si>
  <si>
    <t xml:space="preserve">Power Grid Corporation of India Limited **</t>
  </si>
  <si>
    <t xml:space="preserve">INE752E07NN3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Reliance Industries Limited **</t>
  </si>
  <si>
    <t xml:space="preserve">INE002A08526</t>
  </si>
  <si>
    <t xml:space="preserve">Rec Limited **</t>
  </si>
  <si>
    <t xml:space="preserve">INE020B08AN6</t>
  </si>
  <si>
    <t xml:space="preserve">Indian Railway Finance Corporation Limited **</t>
  </si>
  <si>
    <t xml:space="preserve">INE053F07AK6</t>
  </si>
  <si>
    <t xml:space="preserve">Mahindra &amp; Mahindra Financial Services Limited **</t>
  </si>
  <si>
    <t xml:space="preserve">IND AAA</t>
  </si>
  <si>
    <t xml:space="preserve">INE774D07TC9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(7) The Average Maturity Period of the Portfolio has been   1.81 years.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Housing Finance Limited **</t>
  </si>
  <si>
    <t xml:space="preserve">INE476M07BL1</t>
  </si>
  <si>
    <t xml:space="preserve">L&amp;T Finance Limited **</t>
  </si>
  <si>
    <t xml:space="preserve">INE027E07675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(7) The Average Maturity Period of the Portfolio has been 2.94 years.</t>
  </si>
  <si>
    <t xml:space="preserve">Y0DF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INE020B08591</t>
  </si>
  <si>
    <t xml:space="preserve">Small Industries Development Bank of India **</t>
  </si>
  <si>
    <t xml:space="preserve">INE556F08JH3</t>
  </si>
  <si>
    <t xml:space="preserve">Ultratech Cement Limited **</t>
  </si>
  <si>
    <t xml:space="preserve">INE481G07182</t>
  </si>
  <si>
    <t xml:space="preserve">INE377Y07078</t>
  </si>
  <si>
    <t xml:space="preserve">INE027E07709</t>
  </si>
  <si>
    <t xml:space="preserve">NHPC Limited **</t>
  </si>
  <si>
    <t xml:space="preserve">INE848E07AG0</t>
  </si>
  <si>
    <t xml:space="preserve">INE895D08634</t>
  </si>
  <si>
    <t xml:space="preserve">As on beginning of the Half-Year #</t>
  </si>
  <si>
    <t xml:space="preserve">(7) The Average Maturity Period of the Portfolio has been   2.22 years.</t>
  </si>
  <si>
    <t xml:space="preserve">Name of the Scheme         : L&amp;T FMP – SERIES XVIII – Plan A (A Closed-ended Debt Scheme)</t>
  </si>
  <si>
    <t xml:space="preserve">INE752E07IR4</t>
  </si>
  <si>
    <t xml:space="preserve">Reliance Jio Infocomm Limited **</t>
  </si>
  <si>
    <t xml:space="preserve">INE110L07120</t>
  </si>
  <si>
    <t xml:space="preserve">INE660A07PX0</t>
  </si>
  <si>
    <t xml:space="preserve">As on beginning of the Half-Year *</t>
  </si>
  <si>
    <t xml:space="preserve">NA</t>
  </si>
  <si>
    <t xml:space="preserve">* Scheme was launched on  September 28,2018.</t>
  </si>
  <si>
    <t xml:space="preserve">(7) The Average Maturity Period of the Portfolio has been 2.14 years.</t>
  </si>
  <si>
    <t xml:space="preserve">Name of the Scheme         : L&amp;T FMP Series XVIII - Plan B 1229 Days (A Closed-ended Debt Scheme)</t>
  </si>
  <si>
    <t xml:space="preserve">INE556F08JI1</t>
  </si>
  <si>
    <t xml:space="preserve">National Bank for Agriculture &amp; Rural Development (GoI Serviced) **</t>
  </si>
  <si>
    <t xml:space="preserve">INE906B07FG1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Gruh Finance Limited **</t>
  </si>
  <si>
    <t xml:space="preserve">INE580B07489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* Scheme was launched on  November 30, 2018.</t>
  </si>
  <si>
    <t xml:space="preserve">(7) The Average Maturity Period of the Portfolio has been 2.89 years.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* Scheme was launched on February 12, 2019</t>
  </si>
  <si>
    <t xml:space="preserve">(7) The Average Maturity Period of the Portfolio has been 2.87 years.</t>
  </si>
  <si>
    <t xml:space="preserve">Name of the Scheme         : L&amp;T FMP Series XVIII - Plan C 1178 Days (A Closed-ended Debt Scheme)</t>
  </si>
  <si>
    <t xml:space="preserve">INE105N07639</t>
  </si>
  <si>
    <t xml:space="preserve">INE945S07074</t>
  </si>
  <si>
    <t xml:space="preserve">Tata Steel Limited **</t>
  </si>
  <si>
    <t xml:space="preserve">BWR AA</t>
  </si>
  <si>
    <t xml:space="preserve">INE081A08181</t>
  </si>
  <si>
    <t xml:space="preserve">Amba River Coke Limited (Subsidiary of JSW Steel Ltd) **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SBI Cards &amp; Payment Services Private Limited **</t>
  </si>
  <si>
    <t xml:space="preserve">INE018E08060</t>
  </si>
  <si>
    <t xml:space="preserve">Aditya Birla Housing Finance Limited **</t>
  </si>
  <si>
    <t xml:space="preserve">INE831R07235</t>
  </si>
  <si>
    <t xml:space="preserve">All corporate ratings are assigned by rating agencies like CRISIL; CARE; ICRA; IND; BWR.</t>
  </si>
  <si>
    <t xml:space="preserve">Regular Plan - Dividend</t>
  </si>
  <si>
    <t xml:space="preserve">Direct Plan - Dividend</t>
  </si>
  <si>
    <t xml:space="preserve">* Scheme was launched on February 18, 2019</t>
  </si>
  <si>
    <t xml:space="preserve">(7) The Average Maturity Period of the Portfolio has been 2.76 year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  <numFmt numFmtId="173" formatCode="#,##0.0000"/>
    <numFmt numFmtId="174" formatCode="#,##0.000"/>
    <numFmt numFmtId="175" formatCode="#,##0.000000000000"/>
    <numFmt numFmtId="176" formatCode="[$-409]m/d/yyyy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4.42"/>
    <col collapsed="false" customWidth="true" hidden="false" outlineLevel="0" max="3" min="3" style="79" width="15.85"/>
    <col collapsed="false" customWidth="true" hidden="false" outlineLevel="0" max="4" min="4" style="168" width="14.14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145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</row>
    <row r="3" customFormat="false" ht="15" hidden="false" customHeight="false" outlineLevel="0" collapsed="false">
      <c r="A3" s="0"/>
      <c r="B3" s="82" t="s">
        <v>0</v>
      </c>
      <c r="C3" s="7"/>
      <c r="D3" s="191"/>
      <c r="E3" s="9"/>
      <c r="F3" s="83"/>
      <c r="G3" s="8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241</v>
      </c>
      <c r="C4" s="7"/>
      <c r="D4" s="175"/>
      <c r="E4" s="7"/>
      <c r="F4" s="85"/>
      <c r="G4" s="8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">
        <v>57</v>
      </c>
      <c r="C5" s="14"/>
      <c r="D5" s="176"/>
      <c r="E5" s="14"/>
      <c r="F5" s="87"/>
      <c r="G5" s="88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76"/>
      <c r="E6" s="14"/>
      <c r="F6" s="87"/>
      <c r="G6" s="8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89" t="s">
        <v>3</v>
      </c>
      <c r="C7" s="18" t="s">
        <v>4</v>
      </c>
      <c r="D7" s="177" t="s">
        <v>5</v>
      </c>
      <c r="E7" s="20" t="s">
        <v>6</v>
      </c>
      <c r="F7" s="90" t="s">
        <v>7</v>
      </c>
      <c r="G7" s="91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8</v>
      </c>
      <c r="C8" s="17"/>
      <c r="D8" s="23"/>
      <c r="E8" s="193"/>
      <c r="F8" s="194"/>
      <c r="G8" s="19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17"/>
      <c r="D9" s="23"/>
      <c r="E9" s="208"/>
      <c r="F9" s="194"/>
      <c r="G9" s="19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17"/>
      <c r="D10" s="23"/>
      <c r="E10" s="208"/>
      <c r="F10" s="194"/>
      <c r="G10" s="19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6" t="s">
        <v>120</v>
      </c>
      <c r="C11" s="178" t="s">
        <v>118</v>
      </c>
      <c r="D11" s="197" t="n">
        <v>300</v>
      </c>
      <c r="E11" s="208" t="n">
        <v>300.01</v>
      </c>
      <c r="F11" s="98" t="n">
        <v>9</v>
      </c>
      <c r="G11" s="201" t="s">
        <v>242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6" t="s">
        <v>114</v>
      </c>
      <c r="C12" s="178" t="s">
        <v>115</v>
      </c>
      <c r="D12" s="197" t="n">
        <v>30</v>
      </c>
      <c r="E12" s="208" t="n">
        <v>297.96</v>
      </c>
      <c r="F12" s="98" t="n">
        <v>8.93</v>
      </c>
      <c r="G12" s="201" t="s">
        <v>243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6" t="s">
        <v>244</v>
      </c>
      <c r="C13" s="178" t="s">
        <v>245</v>
      </c>
      <c r="D13" s="197" t="n">
        <v>21</v>
      </c>
      <c r="E13" s="208" t="n">
        <v>310.15</v>
      </c>
      <c r="F13" s="98" t="n">
        <v>9.3</v>
      </c>
      <c r="G13" s="201" t="s">
        <v>246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6" t="s">
        <v>144</v>
      </c>
      <c r="C14" s="178" t="s">
        <v>78</v>
      </c>
      <c r="D14" s="197" t="n">
        <v>30</v>
      </c>
      <c r="E14" s="208" t="n">
        <v>307.28</v>
      </c>
      <c r="F14" s="98" t="n">
        <v>9.22</v>
      </c>
      <c r="G14" s="201" t="s">
        <v>179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6" t="s">
        <v>247</v>
      </c>
      <c r="C15" s="178" t="s">
        <v>63</v>
      </c>
      <c r="D15" s="197" t="n">
        <v>31</v>
      </c>
      <c r="E15" s="208" t="n">
        <v>304.96</v>
      </c>
      <c r="F15" s="98" t="n">
        <v>9.14</v>
      </c>
      <c r="G15" s="201" t="s">
        <v>248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6" t="s">
        <v>175</v>
      </c>
      <c r="C16" s="178" t="s">
        <v>186</v>
      </c>
      <c r="D16" s="197" t="n">
        <v>30000</v>
      </c>
      <c r="E16" s="208" t="n">
        <v>301.68</v>
      </c>
      <c r="F16" s="98" t="n">
        <v>9.05</v>
      </c>
      <c r="G16" s="201" t="s">
        <v>249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6" t="s">
        <v>250</v>
      </c>
      <c r="C17" s="178" t="s">
        <v>13</v>
      </c>
      <c r="D17" s="197" t="n">
        <v>30</v>
      </c>
      <c r="E17" s="208" t="n">
        <v>289.73</v>
      </c>
      <c r="F17" s="98" t="n">
        <v>8.69</v>
      </c>
      <c r="G17" s="201" t="s">
        <v>251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1" t="s">
        <v>15</v>
      </c>
      <c r="C18" s="178"/>
      <c r="D18" s="202"/>
      <c r="E18" s="103" t="n">
        <v>2111.77</v>
      </c>
      <c r="F18" s="103" t="n">
        <v>63.33</v>
      </c>
      <c r="G18" s="20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2" t="s">
        <v>65</v>
      </c>
      <c r="C19" s="178"/>
      <c r="D19" s="202"/>
      <c r="E19" s="165"/>
      <c r="F19" s="165"/>
      <c r="G19" s="20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6" t="s">
        <v>252</v>
      </c>
      <c r="C20" s="178" t="s">
        <v>78</v>
      </c>
      <c r="D20" s="202" t="n">
        <v>30</v>
      </c>
      <c r="E20" s="208" t="n">
        <v>301.23</v>
      </c>
      <c r="F20" s="98" t="n">
        <v>9.03</v>
      </c>
      <c r="G20" s="201" t="s">
        <v>253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4" t="s">
        <v>15</v>
      </c>
      <c r="C21" s="43"/>
      <c r="D21" s="38"/>
      <c r="E21" s="103" t="n">
        <v>301.23</v>
      </c>
      <c r="F21" s="103" t="n">
        <v>9.03</v>
      </c>
      <c r="G21" s="20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2" t="s">
        <v>16</v>
      </c>
      <c r="C22" s="178"/>
      <c r="D22" s="38"/>
      <c r="E22" s="208"/>
      <c r="F22" s="208"/>
      <c r="G22" s="195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2" t="s">
        <v>11</v>
      </c>
      <c r="C23" s="178"/>
      <c r="D23" s="38"/>
      <c r="E23" s="208"/>
      <c r="F23" s="165"/>
      <c r="G23" s="195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6" t="s">
        <v>183</v>
      </c>
      <c r="C24" s="178" t="s">
        <v>78</v>
      </c>
      <c r="D24" s="38" t="n">
        <v>30</v>
      </c>
      <c r="E24" s="208" t="n">
        <v>320.14</v>
      </c>
      <c r="F24" s="98" t="n">
        <v>9.6</v>
      </c>
      <c r="G24" s="201" t="s">
        <v>238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6" t="s">
        <v>254</v>
      </c>
      <c r="C25" s="178" t="s">
        <v>186</v>
      </c>
      <c r="D25" s="38" t="n">
        <v>23</v>
      </c>
      <c r="E25" s="208" t="n">
        <v>240.45</v>
      </c>
      <c r="F25" s="98" t="n">
        <v>7.21</v>
      </c>
      <c r="G25" s="201" t="s">
        <v>255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6" t="s">
        <v>229</v>
      </c>
      <c r="C26" s="178" t="s">
        <v>147</v>
      </c>
      <c r="D26" s="38" t="n">
        <v>10</v>
      </c>
      <c r="E26" s="208" t="n">
        <v>105.13</v>
      </c>
      <c r="F26" s="98" t="n">
        <v>3.15</v>
      </c>
      <c r="G26" s="201" t="s">
        <v>230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04" t="s">
        <v>15</v>
      </c>
      <c r="C27" s="43"/>
      <c r="D27" s="38"/>
      <c r="E27" s="103" t="n">
        <v>665.72</v>
      </c>
      <c r="F27" s="103" t="n">
        <v>19.96</v>
      </c>
      <c r="G27" s="19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2" t="s">
        <v>233</v>
      </c>
      <c r="C28" s="17"/>
      <c r="D28" s="23"/>
      <c r="E28" s="193"/>
      <c r="F28" s="194"/>
      <c r="G28" s="19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2" t="s">
        <v>94</v>
      </c>
      <c r="C29" s="29"/>
      <c r="D29" s="186"/>
      <c r="E29" s="99" t="n">
        <v>212.28</v>
      </c>
      <c r="F29" s="98" t="n">
        <v>6.36</v>
      </c>
      <c r="G29" s="95"/>
      <c r="H29" s="14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2" t="s">
        <v>36</v>
      </c>
      <c r="C30" s="29"/>
      <c r="D30" s="186"/>
      <c r="E30" s="99" t="n">
        <v>44.1199999999994</v>
      </c>
      <c r="F30" s="98" t="n">
        <v>1.32</v>
      </c>
      <c r="G30" s="95"/>
      <c r="H30" s="14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17" t="s">
        <v>37</v>
      </c>
      <c r="C31" s="118"/>
      <c r="D31" s="119"/>
      <c r="E31" s="152" t="n">
        <v>3335.12</v>
      </c>
      <c r="F31" s="152" t="n">
        <v>100</v>
      </c>
      <c r="G31" s="12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6" t="s">
        <v>256</v>
      </c>
      <c r="C32" s="113"/>
      <c r="D32" s="121"/>
      <c r="E32" s="122"/>
      <c r="F32" s="123"/>
      <c r="G32" s="15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25" t="s">
        <v>39</v>
      </c>
      <c r="C33" s="125"/>
      <c r="D33" s="125"/>
      <c r="E33" s="125"/>
      <c r="F33" s="125"/>
      <c r="G33" s="125"/>
      <c r="H33" s="14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0"/>
      <c r="B34" s="126" t="s">
        <v>40</v>
      </c>
      <c r="C34" s="64"/>
      <c r="D34" s="187"/>
      <c r="E34" s="65"/>
      <c r="F34" s="127"/>
      <c r="G34" s="128"/>
      <c r="H34" s="15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129" t="s">
        <v>95</v>
      </c>
      <c r="C35" s="129"/>
      <c r="D35" s="129"/>
      <c r="E35" s="129"/>
      <c r="F35" s="129"/>
      <c r="G35" s="129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0"/>
      <c r="B36" s="129"/>
      <c r="C36" s="129"/>
      <c r="D36" s="129"/>
      <c r="E36" s="129"/>
      <c r="F36" s="129"/>
      <c r="G36" s="129"/>
      <c r="I36" s="11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/>
      <c r="B37" s="130" t="s">
        <v>42</v>
      </c>
      <c r="C37" s="130"/>
      <c r="D37" s="130"/>
      <c r="E37" s="130"/>
      <c r="F37" s="130"/>
      <c r="G37" s="13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69" t="s">
        <v>43</v>
      </c>
      <c r="C38" s="132" t="s">
        <v>213</v>
      </c>
      <c r="D38" s="132"/>
      <c r="E38" s="132" t="s">
        <v>97</v>
      </c>
      <c r="F38" s="132"/>
      <c r="G38" s="13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59" t="s">
        <v>162</v>
      </c>
      <c r="B39" s="72" t="s">
        <v>257</v>
      </c>
      <c r="C39" s="73" t="s">
        <v>214</v>
      </c>
      <c r="D39" s="73"/>
      <c r="E39" s="134" t="n">
        <v>10.1213</v>
      </c>
      <c r="F39" s="134"/>
      <c r="G39" s="134"/>
      <c r="H39" s="19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59" t="s">
        <v>163</v>
      </c>
      <c r="B40" s="72" t="s">
        <v>101</v>
      </c>
      <c r="C40" s="73" t="s">
        <v>214</v>
      </c>
      <c r="D40" s="73"/>
      <c r="E40" s="134" t="n">
        <v>10.1213</v>
      </c>
      <c r="F40" s="134"/>
      <c r="G40" s="134"/>
      <c r="H40" s="19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59" t="s">
        <v>164</v>
      </c>
      <c r="B41" s="72" t="s">
        <v>258</v>
      </c>
      <c r="C41" s="73" t="s">
        <v>214</v>
      </c>
      <c r="D41" s="73"/>
      <c r="E41" s="134" t="n">
        <v>10.1241</v>
      </c>
      <c r="F41" s="134"/>
      <c r="G41" s="134"/>
      <c r="H41" s="19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59" t="s">
        <v>165</v>
      </c>
      <c r="B42" s="72" t="s">
        <v>47</v>
      </c>
      <c r="C42" s="73" t="s">
        <v>214</v>
      </c>
      <c r="D42" s="73"/>
      <c r="E42" s="134" t="n">
        <v>10.1241</v>
      </c>
      <c r="F42" s="134"/>
      <c r="G42" s="134"/>
      <c r="H42" s="19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35" t="s">
        <v>259</v>
      </c>
      <c r="C43" s="135"/>
      <c r="D43" s="135"/>
      <c r="E43" s="135"/>
      <c r="F43" s="135"/>
      <c r="G43" s="135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135" t="s">
        <v>103</v>
      </c>
      <c r="C44" s="135"/>
      <c r="D44" s="135"/>
      <c r="E44" s="135"/>
      <c r="F44" s="135"/>
      <c r="G44" s="135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67" t="s">
        <v>104</v>
      </c>
      <c r="C45" s="67"/>
      <c r="D45" s="67"/>
      <c r="E45" s="67"/>
      <c r="F45" s="67"/>
      <c r="G45" s="6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75" t="s">
        <v>105</v>
      </c>
      <c r="C46" s="136"/>
      <c r="D46" s="188"/>
      <c r="E46" s="136"/>
      <c r="F46" s="136"/>
      <c r="G46" s="137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38" t="s">
        <v>106</v>
      </c>
      <c r="C47" s="139"/>
      <c r="D47" s="189"/>
      <c r="E47" s="139"/>
      <c r="F47" s="139"/>
      <c r="G47" s="14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41" t="s">
        <v>260</v>
      </c>
      <c r="C48" s="142"/>
      <c r="D48" s="190"/>
      <c r="E48" s="142"/>
      <c r="F48" s="143"/>
      <c r="G48" s="144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75" t="s">
        <v>108</v>
      </c>
      <c r="C49" s="142"/>
      <c r="D49" s="190"/>
      <c r="E49" s="142"/>
      <c r="F49" s="143"/>
      <c r="G49" s="144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B50" s="75" t="s">
        <v>109</v>
      </c>
      <c r="C50" s="142"/>
      <c r="D50" s="190"/>
      <c r="E50" s="142"/>
      <c r="F50" s="143"/>
      <c r="G50" s="144"/>
    </row>
    <row r="51" customFormat="false" ht="15" hidden="false" customHeight="false" outlineLevel="0" collapsed="false">
      <c r="E51" s="111"/>
    </row>
    <row r="52" customFormat="false" ht="15" hidden="false" customHeight="false" outlineLevel="0" collapsed="false">
      <c r="E52" s="111"/>
    </row>
  </sheetData>
  <mergeCells count="18">
    <mergeCell ref="B1:G1"/>
    <mergeCell ref="B2:G2"/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87.7"/>
    <col collapsed="false" customWidth="true" hidden="false" outlineLevel="0" max="3" min="3" style="79" width="16.99"/>
    <col collapsed="false" customWidth="true" hidden="false" outlineLevel="0" max="4" min="4" style="79" width="15.41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false" hidden="false" outlineLevel="0" max="257" min="8" style="79" width="9.14"/>
  </cols>
  <sheetData>
    <row r="1" customFormat="false" ht="15" hidden="false" customHeight="false" outlineLevel="0" collapsed="false">
      <c r="A1" s="80"/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A2" s="80"/>
      <c r="B2" s="81" t="s">
        <v>55</v>
      </c>
      <c r="C2" s="81"/>
      <c r="D2" s="81"/>
      <c r="E2" s="81"/>
      <c r="F2" s="81"/>
      <c r="G2" s="81"/>
    </row>
    <row r="3" customFormat="false" ht="15" hidden="false" customHeight="false" outlineLevel="0" collapsed="false">
      <c r="A3" s="0"/>
      <c r="B3" s="82" t="s">
        <v>0</v>
      </c>
      <c r="C3" s="7"/>
      <c r="D3" s="8"/>
      <c r="E3" s="9"/>
      <c r="F3" s="83"/>
      <c r="G3" s="84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56</v>
      </c>
      <c r="C4" s="7"/>
      <c r="D4" s="11"/>
      <c r="E4" s="7"/>
      <c r="F4" s="85"/>
      <c r="G4" s="86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">
        <v>57</v>
      </c>
      <c r="C5" s="14"/>
      <c r="D5" s="15"/>
      <c r="E5" s="14"/>
      <c r="F5" s="87"/>
      <c r="G5" s="88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5"/>
      <c r="E6" s="14"/>
      <c r="F6" s="87"/>
      <c r="G6" s="88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89" t="s">
        <v>3</v>
      </c>
      <c r="C7" s="18" t="s">
        <v>4</v>
      </c>
      <c r="D7" s="19" t="s">
        <v>5</v>
      </c>
      <c r="E7" s="20" t="s">
        <v>6</v>
      </c>
      <c r="F7" s="90" t="s">
        <v>7</v>
      </c>
      <c r="G7" s="91" t="s">
        <v>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8</v>
      </c>
      <c r="C8" s="29"/>
      <c r="D8" s="93"/>
      <c r="E8" s="31"/>
      <c r="F8" s="94"/>
      <c r="G8" s="9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29"/>
      <c r="D9" s="93"/>
      <c r="E9" s="31"/>
      <c r="F9" s="94"/>
      <c r="G9" s="95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29"/>
      <c r="D10" s="38"/>
      <c r="E10" s="31"/>
      <c r="F10" s="94"/>
      <c r="G10" s="95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6" t="s">
        <v>59</v>
      </c>
      <c r="C11" s="29" t="s">
        <v>60</v>
      </c>
      <c r="D11" s="38" t="n">
        <v>560</v>
      </c>
      <c r="E11" s="97" t="n">
        <v>5585.31</v>
      </c>
      <c r="F11" s="98" t="n">
        <v>8.85</v>
      </c>
      <c r="G11" s="95" t="s">
        <v>61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6" t="s">
        <v>62</v>
      </c>
      <c r="C12" s="29" t="s">
        <v>63</v>
      </c>
      <c r="D12" s="38" t="n">
        <v>610</v>
      </c>
      <c r="E12" s="99" t="n">
        <v>6070.55</v>
      </c>
      <c r="F12" s="100" t="n">
        <v>9.62</v>
      </c>
      <c r="G12" s="95" t="s">
        <v>64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1" t="s">
        <v>15</v>
      </c>
      <c r="C13" s="102"/>
      <c r="D13" s="49"/>
      <c r="E13" s="103" t="n">
        <v>11655.86</v>
      </c>
      <c r="F13" s="103" t="n">
        <v>18.47</v>
      </c>
      <c r="G13" s="95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4" t="s">
        <v>65</v>
      </c>
      <c r="C14" s="48"/>
      <c r="D14" s="49"/>
      <c r="E14" s="50"/>
      <c r="F14" s="51"/>
      <c r="G14" s="9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5" t="s">
        <v>66</v>
      </c>
      <c r="C15" s="48" t="s">
        <v>18</v>
      </c>
      <c r="D15" s="49" t="n">
        <v>640</v>
      </c>
      <c r="E15" s="106" t="n">
        <v>6311.25</v>
      </c>
      <c r="F15" s="107" t="n">
        <v>10</v>
      </c>
      <c r="G15" s="95" t="s">
        <v>67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5" t="s">
        <v>68</v>
      </c>
      <c r="C16" s="108" t="s">
        <v>69</v>
      </c>
      <c r="D16" s="49" t="n">
        <v>62</v>
      </c>
      <c r="E16" s="106" t="n">
        <v>6163.2</v>
      </c>
      <c r="F16" s="109" t="n">
        <v>9.77</v>
      </c>
      <c r="G16" s="95" t="s">
        <v>7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5" t="s">
        <v>71</v>
      </c>
      <c r="C17" s="48" t="s">
        <v>72</v>
      </c>
      <c r="D17" s="49" t="n">
        <v>500</v>
      </c>
      <c r="E17" s="106" t="n">
        <v>5274.4</v>
      </c>
      <c r="F17" s="109" t="n">
        <v>8.36</v>
      </c>
      <c r="G17" s="95" t="s">
        <v>73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5" t="s">
        <v>74</v>
      </c>
      <c r="C18" s="48" t="s">
        <v>75</v>
      </c>
      <c r="D18" s="49" t="n">
        <v>250</v>
      </c>
      <c r="E18" s="106" t="n">
        <v>2426.22</v>
      </c>
      <c r="F18" s="109" t="n">
        <v>3.84</v>
      </c>
      <c r="G18" s="95" t="s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5" t="s">
        <v>77</v>
      </c>
      <c r="C19" s="48" t="s">
        <v>78</v>
      </c>
      <c r="D19" s="49" t="n">
        <v>10</v>
      </c>
      <c r="E19" s="106" t="n">
        <v>1032.03</v>
      </c>
      <c r="F19" s="109" t="n">
        <v>1.64</v>
      </c>
      <c r="G19" s="95" t="s">
        <v>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5" t="s">
        <v>80</v>
      </c>
      <c r="C20" s="48" t="s">
        <v>78</v>
      </c>
      <c r="D20" s="49" t="n">
        <v>50</v>
      </c>
      <c r="E20" s="106" t="n">
        <v>495.54</v>
      </c>
      <c r="F20" s="109" t="n">
        <v>0.79</v>
      </c>
      <c r="G20" s="95" t="s">
        <v>81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4" t="s">
        <v>15</v>
      </c>
      <c r="C21" s="43"/>
      <c r="D21" s="44"/>
      <c r="E21" s="110" t="n">
        <v>21702.64</v>
      </c>
      <c r="F21" s="110" t="n">
        <v>34.4</v>
      </c>
      <c r="G21" s="95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2" t="s">
        <v>16</v>
      </c>
      <c r="C22" s="29"/>
      <c r="D22" s="38"/>
      <c r="E22" s="39"/>
      <c r="F22" s="39"/>
      <c r="G22" s="95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2" t="s">
        <v>11</v>
      </c>
      <c r="C23" s="29"/>
      <c r="D23" s="38"/>
      <c r="E23" s="39"/>
      <c r="F23" s="39"/>
      <c r="G23" s="95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6" t="s">
        <v>82</v>
      </c>
      <c r="C24" s="29" t="s">
        <v>18</v>
      </c>
      <c r="D24" s="38" t="n">
        <v>640</v>
      </c>
      <c r="E24" s="99" t="n">
        <v>7645.9</v>
      </c>
      <c r="F24" s="99" t="n">
        <v>12.12</v>
      </c>
      <c r="G24" s="95" t="s">
        <v>83</v>
      </c>
      <c r="H24" s="111"/>
      <c r="I24" s="11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6" t="s">
        <v>84</v>
      </c>
      <c r="C25" s="29" t="s">
        <v>60</v>
      </c>
      <c r="D25" s="38" t="n">
        <v>630</v>
      </c>
      <c r="E25" s="99" t="n">
        <v>7539.61</v>
      </c>
      <c r="F25" s="99" t="n">
        <v>11.95</v>
      </c>
      <c r="G25" s="95" t="s">
        <v>85</v>
      </c>
      <c r="H25" s="111"/>
      <c r="I25" s="111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6" t="s">
        <v>86</v>
      </c>
      <c r="C26" s="29" t="s">
        <v>87</v>
      </c>
      <c r="D26" s="38" t="n">
        <v>450</v>
      </c>
      <c r="E26" s="97" t="n">
        <v>5372.89</v>
      </c>
      <c r="F26" s="112" t="n">
        <v>8.51</v>
      </c>
      <c r="G26" s="95" t="s">
        <v>88</v>
      </c>
      <c r="H26" s="111"/>
      <c r="I26" s="11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6" t="s">
        <v>89</v>
      </c>
      <c r="C27" s="29" t="s">
        <v>18</v>
      </c>
      <c r="D27" s="38" t="n">
        <v>400</v>
      </c>
      <c r="E27" s="99" t="n">
        <v>4802.96</v>
      </c>
      <c r="F27" s="99" t="n">
        <v>7.61</v>
      </c>
      <c r="G27" s="95" t="s">
        <v>90</v>
      </c>
      <c r="H27" s="111"/>
      <c r="I27" s="111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6" t="s">
        <v>91</v>
      </c>
      <c r="C28" s="29" t="s">
        <v>60</v>
      </c>
      <c r="D28" s="38" t="n">
        <v>270</v>
      </c>
      <c r="E28" s="99" t="n">
        <v>3261.56</v>
      </c>
      <c r="F28" s="100" t="n">
        <v>5.17</v>
      </c>
      <c r="G28" s="95" t="s">
        <v>92</v>
      </c>
      <c r="H28" s="111"/>
      <c r="I28" s="111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2" t="s">
        <v>15</v>
      </c>
      <c r="C29" s="29"/>
      <c r="D29" s="38"/>
      <c r="E29" s="42" t="n">
        <v>28622.92</v>
      </c>
      <c r="F29" s="42" t="n">
        <v>45.36</v>
      </c>
      <c r="G29" s="95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0"/>
      <c r="B30" s="113" t="s">
        <v>20</v>
      </c>
      <c r="C30" s="29"/>
      <c r="D30" s="38"/>
      <c r="E30" s="39"/>
      <c r="F30" s="39"/>
      <c r="G30" s="114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0"/>
      <c r="B31" s="34" t="s">
        <v>93</v>
      </c>
      <c r="C31" s="34"/>
      <c r="D31" s="115"/>
      <c r="E31" s="116"/>
      <c r="F31" s="116"/>
      <c r="G31" s="47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48"/>
      <c r="C32" s="48"/>
      <c r="D32" s="49"/>
      <c r="E32" s="50"/>
      <c r="F32" s="31"/>
      <c r="G32" s="95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/>
      <c r="B33" s="34" t="s">
        <v>15</v>
      </c>
      <c r="C33" s="34"/>
      <c r="D33" s="115"/>
      <c r="E33" s="36" t="n">
        <v>0</v>
      </c>
      <c r="F33" s="36" t="n">
        <v>0</v>
      </c>
      <c r="G33" s="47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92" t="s">
        <v>34</v>
      </c>
      <c r="C34" s="29"/>
      <c r="D34" s="38"/>
      <c r="E34" s="31"/>
      <c r="F34" s="41"/>
      <c r="G34" s="9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92" t="s">
        <v>94</v>
      </c>
      <c r="C35" s="29"/>
      <c r="D35" s="38"/>
      <c r="E35" s="99" t="n">
        <v>296.11</v>
      </c>
      <c r="F35" s="97" t="n">
        <v>0.47</v>
      </c>
      <c r="G35" s="95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92" t="s">
        <v>36</v>
      </c>
      <c r="C36" s="29"/>
      <c r="D36" s="38"/>
      <c r="E36" s="99" t="n">
        <v>831.13</v>
      </c>
      <c r="F36" s="100" t="n">
        <v>1.3</v>
      </c>
      <c r="G36" s="95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17" t="s">
        <v>37</v>
      </c>
      <c r="C37" s="118"/>
      <c r="D37" s="119"/>
      <c r="E37" s="42" t="n">
        <v>63108.66</v>
      </c>
      <c r="F37" s="42" t="n">
        <v>100</v>
      </c>
      <c r="G37" s="12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96" t="s">
        <v>38</v>
      </c>
      <c r="C38" s="113"/>
      <c r="D38" s="121"/>
      <c r="E38" s="122"/>
      <c r="F38" s="123"/>
      <c r="G38" s="124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125" t="s">
        <v>39</v>
      </c>
      <c r="C39" s="125"/>
      <c r="D39" s="125"/>
      <c r="E39" s="125"/>
      <c r="F39" s="125"/>
      <c r="G39" s="125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0"/>
      <c r="B40" s="126" t="s">
        <v>40</v>
      </c>
      <c r="C40" s="64"/>
      <c r="D40" s="65"/>
      <c r="E40" s="65"/>
      <c r="F40" s="127"/>
      <c r="G40" s="128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129" t="s">
        <v>95</v>
      </c>
      <c r="C41" s="129"/>
      <c r="D41" s="129"/>
      <c r="E41" s="129"/>
      <c r="F41" s="129"/>
      <c r="G41" s="129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false" customHeight="true" outlineLevel="0" collapsed="false">
      <c r="A42" s="0"/>
      <c r="B42" s="129"/>
      <c r="C42" s="129"/>
      <c r="D42" s="129"/>
      <c r="E42" s="129"/>
      <c r="F42" s="129"/>
      <c r="G42" s="12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true" outlineLevel="0" collapsed="false">
      <c r="A43" s="0"/>
      <c r="B43" s="130" t="s">
        <v>42</v>
      </c>
      <c r="C43" s="130"/>
      <c r="D43" s="130"/>
      <c r="E43" s="130"/>
      <c r="F43" s="130"/>
      <c r="G43" s="13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131" t="s">
        <v>43</v>
      </c>
      <c r="C44" s="70" t="s">
        <v>96</v>
      </c>
      <c r="D44" s="70"/>
      <c r="E44" s="132" t="s">
        <v>97</v>
      </c>
      <c r="F44" s="132"/>
      <c r="G44" s="132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 t="s">
        <v>98</v>
      </c>
      <c r="B45" s="133" t="s">
        <v>99</v>
      </c>
      <c r="C45" s="73" t="n">
        <v>11.2219</v>
      </c>
      <c r="D45" s="73"/>
      <c r="E45" s="134" t="n">
        <v>11.7435</v>
      </c>
      <c r="F45" s="134" t="e">
        <f aca="false">NA()</f>
        <v>#N/A</v>
      </c>
      <c r="G45" s="134" t="e">
        <f aca="false">NA()</f>
        <v>#N/A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 t="s">
        <v>100</v>
      </c>
      <c r="B46" s="133" t="s">
        <v>101</v>
      </c>
      <c r="C46" s="73" t="n">
        <v>11.2219</v>
      </c>
      <c r="D46" s="73"/>
      <c r="E46" s="134" t="n">
        <v>11.7435</v>
      </c>
      <c r="F46" s="134" t="e">
        <f aca="false">NA()</f>
        <v>#N/A</v>
      </c>
      <c r="G46" s="134" t="e">
        <f aca="false">NA()</f>
        <v>#N/A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 t="s">
        <v>102</v>
      </c>
      <c r="B47" s="133" t="s">
        <v>47</v>
      </c>
      <c r="C47" s="73" t="n">
        <v>11.2532</v>
      </c>
      <c r="D47" s="73"/>
      <c r="E47" s="134" t="n">
        <v>11.7866</v>
      </c>
      <c r="F47" s="134" t="e">
        <f aca="false">NA()</f>
        <v>#N/A</v>
      </c>
      <c r="G47" s="134" t="e">
        <f aca="false">NA()</f>
        <v>#N/A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35" t="s">
        <v>103</v>
      </c>
      <c r="C48" s="135"/>
      <c r="D48" s="135"/>
      <c r="E48" s="135"/>
      <c r="F48" s="135"/>
      <c r="G48" s="135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67" t="s">
        <v>104</v>
      </c>
      <c r="C49" s="67"/>
      <c r="D49" s="67"/>
      <c r="E49" s="67"/>
      <c r="F49" s="67"/>
      <c r="G49" s="67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75" t="s">
        <v>105</v>
      </c>
      <c r="C50" s="136"/>
      <c r="D50" s="136"/>
      <c r="E50" s="136"/>
      <c r="F50" s="136"/>
      <c r="G50" s="137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38" t="s">
        <v>106</v>
      </c>
      <c r="C51" s="139"/>
      <c r="D51" s="139"/>
      <c r="E51" s="139"/>
      <c r="F51" s="139"/>
      <c r="G51" s="14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41" t="s">
        <v>107</v>
      </c>
      <c r="C52" s="142"/>
      <c r="D52" s="142"/>
      <c r="E52" s="142"/>
      <c r="F52" s="143"/>
      <c r="G52" s="144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75" t="s">
        <v>108</v>
      </c>
      <c r="C53" s="142"/>
      <c r="D53" s="142"/>
      <c r="E53" s="142"/>
      <c r="F53" s="143"/>
      <c r="G53" s="144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" t="s">
        <v>109</v>
      </c>
      <c r="C54" s="142"/>
      <c r="D54" s="142"/>
      <c r="E54" s="142"/>
      <c r="F54" s="143"/>
      <c r="G54" s="144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B55" s="1" t="s">
        <v>110</v>
      </c>
      <c r="C55" s="142"/>
      <c r="D55" s="142"/>
      <c r="E55" s="142"/>
      <c r="F55" s="143"/>
      <c r="G55" s="144"/>
    </row>
  </sheetData>
  <mergeCells count="15">
    <mergeCell ref="B1:G1"/>
    <mergeCell ref="B2:G2"/>
    <mergeCell ref="B39:G39"/>
    <mergeCell ref="B41:G42"/>
    <mergeCell ref="B43:G43"/>
    <mergeCell ref="C44:D44"/>
    <mergeCell ref="E44:G44"/>
    <mergeCell ref="C45:D45"/>
    <mergeCell ref="E45:G45"/>
    <mergeCell ref="C46:D46"/>
    <mergeCell ref="E46:G46"/>
    <mergeCell ref="C47:D47"/>
    <mergeCell ref="E47:G47"/>
    <mergeCell ref="B48:G48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:H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4.14"/>
    <col collapsed="false" customWidth="true" hidden="true" outlineLevel="0" max="2" min="2" style="79" width="11.99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5.99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145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C1" s="81" t="s">
        <v>54</v>
      </c>
      <c r="D1" s="81"/>
      <c r="E1" s="81"/>
      <c r="F1" s="81"/>
      <c r="G1" s="81"/>
      <c r="H1" s="81"/>
    </row>
    <row r="2" customFormat="false" ht="15" hidden="false" customHeight="false" outlineLevel="0" collapsed="false">
      <c r="C2" s="81" t="s">
        <v>55</v>
      </c>
      <c r="D2" s="81"/>
      <c r="E2" s="81"/>
      <c r="F2" s="81"/>
      <c r="G2" s="81"/>
      <c r="H2" s="81"/>
    </row>
    <row r="3" customFormat="false" ht="15" hidden="false" customHeight="false" outlineLevel="0" collapsed="false">
      <c r="A3" s="0"/>
      <c r="B3" s="0"/>
      <c r="C3" s="82" t="s">
        <v>0</v>
      </c>
      <c r="D3" s="7"/>
      <c r="E3" s="8"/>
      <c r="F3" s="9"/>
      <c r="G3" s="83"/>
      <c r="H3" s="8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2" t="s">
        <v>111</v>
      </c>
      <c r="D4" s="7"/>
      <c r="E4" s="11"/>
      <c r="F4" s="7"/>
      <c r="G4" s="85"/>
      <c r="H4" s="8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0"/>
      <c r="C5" s="6" t="s">
        <v>57</v>
      </c>
      <c r="D5" s="14"/>
      <c r="E5" s="15"/>
      <c r="F5" s="14"/>
      <c r="G5" s="87"/>
      <c r="H5" s="88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82"/>
      <c r="D6" s="14"/>
      <c r="E6" s="15"/>
      <c r="F6" s="14"/>
      <c r="G6" s="87"/>
      <c r="H6" s="8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0"/>
      <c r="C7" s="89" t="s">
        <v>3</v>
      </c>
      <c r="D7" s="18" t="s">
        <v>4</v>
      </c>
      <c r="E7" s="19" t="s">
        <v>5</v>
      </c>
      <c r="F7" s="20" t="s">
        <v>6</v>
      </c>
      <c r="G7" s="90" t="s">
        <v>7</v>
      </c>
      <c r="H7" s="91" t="s">
        <v>8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2" t="s">
        <v>58</v>
      </c>
      <c r="D8" s="29"/>
      <c r="E8" s="93"/>
      <c r="F8" s="31"/>
      <c r="G8" s="94"/>
      <c r="H8" s="95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2" t="s">
        <v>10</v>
      </c>
      <c r="D9" s="29"/>
      <c r="E9" s="93"/>
      <c r="F9" s="31"/>
      <c r="G9" s="94"/>
      <c r="H9" s="95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92" t="s">
        <v>11</v>
      </c>
      <c r="D10" s="29"/>
      <c r="E10" s="38"/>
      <c r="F10" s="31"/>
      <c r="G10" s="94"/>
      <c r="H10" s="9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6" t="s">
        <v>59</v>
      </c>
      <c r="D11" s="29" t="s">
        <v>60</v>
      </c>
      <c r="E11" s="38" t="n">
        <v>190</v>
      </c>
      <c r="F11" s="97" t="n">
        <v>1895.01</v>
      </c>
      <c r="G11" s="98" t="n">
        <v>9.95</v>
      </c>
      <c r="H11" s="95" t="s">
        <v>61</v>
      </c>
      <c r="I11" s="146"/>
      <c r="J11" s="111"/>
      <c r="K11" s="14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6" t="s">
        <v>112</v>
      </c>
      <c r="D12" s="29" t="s">
        <v>60</v>
      </c>
      <c r="E12" s="38" t="n">
        <v>180</v>
      </c>
      <c r="F12" s="97" t="n">
        <v>1796.78</v>
      </c>
      <c r="G12" s="98" t="n">
        <v>9.43</v>
      </c>
      <c r="H12" s="95" t="s">
        <v>113</v>
      </c>
      <c r="I12" s="146"/>
      <c r="J12" s="111"/>
      <c r="K12" s="14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6" t="s">
        <v>114</v>
      </c>
      <c r="D13" s="29" t="s">
        <v>115</v>
      </c>
      <c r="E13" s="38" t="n">
        <v>120</v>
      </c>
      <c r="F13" s="97" t="n">
        <v>1195</v>
      </c>
      <c r="G13" s="98" t="n">
        <v>6.27</v>
      </c>
      <c r="H13" s="95" t="s">
        <v>116</v>
      </c>
      <c r="I13" s="146"/>
      <c r="J13" s="111"/>
      <c r="K13" s="14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96" t="s">
        <v>117</v>
      </c>
      <c r="D14" s="29" t="s">
        <v>118</v>
      </c>
      <c r="E14" s="38" t="n">
        <v>100</v>
      </c>
      <c r="F14" s="97" t="n">
        <v>1002.54</v>
      </c>
      <c r="G14" s="98" t="n">
        <v>5.26</v>
      </c>
      <c r="H14" s="95" t="s">
        <v>119</v>
      </c>
      <c r="I14" s="146"/>
      <c r="J14" s="111"/>
      <c r="K14" s="14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96" t="s">
        <v>120</v>
      </c>
      <c r="D15" s="29" t="s">
        <v>118</v>
      </c>
      <c r="E15" s="38" t="n">
        <v>954</v>
      </c>
      <c r="F15" s="97" t="n">
        <v>954.1</v>
      </c>
      <c r="G15" s="98" t="n">
        <v>5.01</v>
      </c>
      <c r="H15" s="95" t="s">
        <v>121</v>
      </c>
      <c r="I15" s="146"/>
      <c r="J15" s="111"/>
      <c r="K15" s="14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96" t="s">
        <v>62</v>
      </c>
      <c r="D16" s="29" t="s">
        <v>63</v>
      </c>
      <c r="E16" s="38" t="n">
        <v>70</v>
      </c>
      <c r="F16" s="97" t="n">
        <v>696.62</v>
      </c>
      <c r="G16" s="97" t="n">
        <v>3.66</v>
      </c>
      <c r="H16" s="95" t="s">
        <v>64</v>
      </c>
      <c r="I16" s="146"/>
      <c r="J16" s="111"/>
      <c r="K16" s="14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96" t="s">
        <v>77</v>
      </c>
      <c r="D17" s="29" t="s">
        <v>78</v>
      </c>
      <c r="E17" s="38" t="n">
        <v>3</v>
      </c>
      <c r="F17" s="97" t="n">
        <v>309.61</v>
      </c>
      <c r="G17" s="97" t="n">
        <v>1.63</v>
      </c>
      <c r="H17" s="95" t="s">
        <v>79</v>
      </c>
      <c r="I17" s="146"/>
      <c r="J17" s="111"/>
      <c r="K17" s="14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101" t="s">
        <v>15</v>
      </c>
      <c r="D18" s="102"/>
      <c r="E18" s="38"/>
      <c r="F18" s="103" t="n">
        <v>7849.66</v>
      </c>
      <c r="G18" s="103" t="n">
        <v>41.21</v>
      </c>
      <c r="H18" s="95"/>
      <c r="I18" s="146"/>
      <c r="J18" s="111"/>
      <c r="K18" s="14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92" t="s">
        <v>65</v>
      </c>
      <c r="D19" s="108"/>
      <c r="E19" s="38"/>
      <c r="F19" s="148"/>
      <c r="G19" s="149"/>
      <c r="H19" s="95"/>
      <c r="I19" s="146"/>
      <c r="J19" s="111"/>
      <c r="K19" s="14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96" t="s">
        <v>66</v>
      </c>
      <c r="D20" s="108" t="s">
        <v>18</v>
      </c>
      <c r="E20" s="38" t="n">
        <v>190</v>
      </c>
      <c r="F20" s="150" t="n">
        <v>1873.65</v>
      </c>
      <c r="G20" s="98" t="n">
        <v>9.84</v>
      </c>
      <c r="H20" s="95" t="s">
        <v>67</v>
      </c>
      <c r="I20" s="146"/>
      <c r="J20" s="111"/>
      <c r="K20" s="14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96" t="s">
        <v>74</v>
      </c>
      <c r="D21" s="48" t="s">
        <v>75</v>
      </c>
      <c r="E21" s="38" t="n">
        <v>150</v>
      </c>
      <c r="F21" s="150" t="n">
        <v>1455.73</v>
      </c>
      <c r="G21" s="98" t="n">
        <v>7.64</v>
      </c>
      <c r="H21" s="95" t="s">
        <v>76</v>
      </c>
      <c r="I21" s="146"/>
      <c r="J21" s="111"/>
      <c r="K21" s="14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96" t="s">
        <v>68</v>
      </c>
      <c r="D22" s="108" t="s">
        <v>69</v>
      </c>
      <c r="E22" s="38" t="n">
        <v>12</v>
      </c>
      <c r="F22" s="150" t="n">
        <v>1192.88</v>
      </c>
      <c r="G22" s="98" t="n">
        <v>6.26</v>
      </c>
      <c r="H22" s="95" t="s">
        <v>70</v>
      </c>
      <c r="I22" s="146"/>
      <c r="J22" s="111"/>
      <c r="K22" s="14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96" t="s">
        <v>122</v>
      </c>
      <c r="D23" s="48" t="s">
        <v>72</v>
      </c>
      <c r="E23" s="38" t="n">
        <v>100</v>
      </c>
      <c r="F23" s="151" t="n">
        <v>975.34</v>
      </c>
      <c r="G23" s="98" t="n">
        <v>5.12</v>
      </c>
      <c r="H23" s="95" t="s">
        <v>123</v>
      </c>
      <c r="I23" s="146"/>
      <c r="J23" s="111"/>
      <c r="K23" s="14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104" t="s">
        <v>15</v>
      </c>
      <c r="D24" s="43"/>
      <c r="E24" s="38"/>
      <c r="F24" s="103" t="n">
        <v>5497.6</v>
      </c>
      <c r="G24" s="103" t="n">
        <v>28.86</v>
      </c>
      <c r="H24" s="95"/>
      <c r="I24" s="146"/>
      <c r="J24" s="111"/>
      <c r="K24" s="14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92" t="s">
        <v>16</v>
      </c>
      <c r="D25" s="43"/>
      <c r="E25" s="38"/>
      <c r="F25" s="45"/>
      <c r="G25" s="45"/>
      <c r="H25" s="95"/>
      <c r="I25" s="146"/>
      <c r="J25" s="111"/>
      <c r="K25" s="14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92" t="s">
        <v>11</v>
      </c>
      <c r="D26" s="43"/>
      <c r="E26" s="38"/>
      <c r="F26" s="45"/>
      <c r="G26" s="45"/>
      <c r="H26" s="95"/>
      <c r="I26" s="146"/>
      <c r="J26" s="111"/>
      <c r="K26" s="14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96" t="s">
        <v>84</v>
      </c>
      <c r="D27" s="48" t="s">
        <v>18</v>
      </c>
      <c r="E27" s="38" t="n">
        <v>160</v>
      </c>
      <c r="F27" s="106" t="n">
        <v>1846.71</v>
      </c>
      <c r="G27" s="98" t="n">
        <v>9.7</v>
      </c>
      <c r="H27" s="95" t="s">
        <v>124</v>
      </c>
      <c r="I27" s="146"/>
      <c r="J27" s="111"/>
      <c r="K27" s="14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96" t="s">
        <v>91</v>
      </c>
      <c r="D28" s="48" t="s">
        <v>60</v>
      </c>
      <c r="E28" s="38" t="n">
        <v>130</v>
      </c>
      <c r="F28" s="106" t="n">
        <v>1570.38</v>
      </c>
      <c r="G28" s="98" t="n">
        <v>8.25</v>
      </c>
      <c r="H28" s="95" t="s">
        <v>92</v>
      </c>
      <c r="I28" s="146"/>
      <c r="J28" s="111"/>
      <c r="K28" s="14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92" t="s">
        <v>15</v>
      </c>
      <c r="D29" s="29"/>
      <c r="E29" s="38"/>
      <c r="F29" s="152" t="n">
        <v>3417.09</v>
      </c>
      <c r="G29" s="152" t="n">
        <v>17.95</v>
      </c>
      <c r="H29" s="95"/>
      <c r="I29" s="14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92" t="s">
        <v>65</v>
      </c>
      <c r="D30" s="29"/>
      <c r="E30" s="38"/>
      <c r="F30" s="153"/>
      <c r="G30" s="153"/>
      <c r="H30" s="95"/>
      <c r="I30" s="14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96" t="s">
        <v>125</v>
      </c>
      <c r="D31" s="48" t="s">
        <v>60</v>
      </c>
      <c r="E31" s="38" t="n">
        <v>100</v>
      </c>
      <c r="F31" s="106" t="n">
        <v>1200.45</v>
      </c>
      <c r="G31" s="98" t="n">
        <v>6.3</v>
      </c>
      <c r="H31" s="95" t="s">
        <v>126</v>
      </c>
      <c r="I31" s="14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92" t="s">
        <v>15</v>
      </c>
      <c r="D32" s="29"/>
      <c r="E32" s="38"/>
      <c r="F32" s="152" t="n">
        <v>1200.45</v>
      </c>
      <c r="G32" s="152" t="n">
        <v>6.3</v>
      </c>
      <c r="H32" s="95"/>
      <c r="I32" s="14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92" t="s">
        <v>34</v>
      </c>
      <c r="D33" s="29"/>
      <c r="E33" s="38"/>
      <c r="F33" s="31"/>
      <c r="G33" s="41"/>
      <c r="H33" s="95"/>
      <c r="I33" s="15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92" t="s">
        <v>94</v>
      </c>
      <c r="D34" s="29"/>
      <c r="E34" s="38"/>
      <c r="F34" s="99" t="n">
        <v>323.63</v>
      </c>
      <c r="G34" s="98" t="n">
        <v>1.7</v>
      </c>
      <c r="H34" s="95"/>
      <c r="I34" s="14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92" t="s">
        <v>36</v>
      </c>
      <c r="D35" s="29"/>
      <c r="E35" s="38"/>
      <c r="F35" s="99" t="n">
        <v>757.87</v>
      </c>
      <c r="G35" s="98" t="n">
        <v>3.98</v>
      </c>
      <c r="H35" s="95"/>
      <c r="I35" s="14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117" t="s">
        <v>37</v>
      </c>
      <c r="D36" s="118"/>
      <c r="E36" s="119"/>
      <c r="F36" s="152" t="n">
        <v>19046.3</v>
      </c>
      <c r="G36" s="152" t="n">
        <v>100</v>
      </c>
      <c r="H36" s="12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96" t="s">
        <v>38</v>
      </c>
      <c r="D37" s="113"/>
      <c r="E37" s="121"/>
      <c r="F37" s="122"/>
      <c r="G37" s="123"/>
      <c r="H37" s="155"/>
      <c r="I37" s="15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125" t="s">
        <v>39</v>
      </c>
      <c r="D38" s="125"/>
      <c r="E38" s="125"/>
      <c r="F38" s="125"/>
      <c r="G38" s="125"/>
      <c r="H38" s="125"/>
      <c r="I38" s="154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0"/>
      <c r="B39" s="0"/>
      <c r="C39" s="126" t="s">
        <v>40</v>
      </c>
      <c r="D39" s="64"/>
      <c r="E39" s="65"/>
      <c r="F39" s="156"/>
      <c r="G39" s="127"/>
      <c r="H39" s="157"/>
      <c r="I39" s="158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129" t="s">
        <v>95</v>
      </c>
      <c r="D40" s="129"/>
      <c r="E40" s="129"/>
      <c r="F40" s="129"/>
      <c r="G40" s="129"/>
      <c r="H40" s="129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5" hidden="false" customHeight="true" outlineLevel="0" collapsed="false">
      <c r="A41" s="0"/>
      <c r="B41" s="0"/>
      <c r="C41" s="129"/>
      <c r="D41" s="129"/>
      <c r="E41" s="129"/>
      <c r="F41" s="129"/>
      <c r="G41" s="129"/>
      <c r="H41" s="129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0"/>
      <c r="B42" s="0"/>
      <c r="C42" s="130" t="s">
        <v>42</v>
      </c>
      <c r="D42" s="130"/>
      <c r="E42" s="130"/>
      <c r="F42" s="130"/>
      <c r="G42" s="130"/>
      <c r="H42" s="13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69" t="s">
        <v>43</v>
      </c>
      <c r="D43" s="132" t="s">
        <v>96</v>
      </c>
      <c r="E43" s="132"/>
      <c r="F43" s="132" t="s">
        <v>97</v>
      </c>
      <c r="G43" s="132"/>
      <c r="H43" s="132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59" t="s">
        <v>127</v>
      </c>
      <c r="C44" s="72" t="s">
        <v>128</v>
      </c>
      <c r="D44" s="160" t="n">
        <v>10.9903</v>
      </c>
      <c r="E44" s="160"/>
      <c r="F44" s="134" t="n">
        <v>11.5248</v>
      </c>
      <c r="G44" s="134" t="e">
        <f aca="false">NA()</f>
        <v>#N/A</v>
      </c>
      <c r="H44" s="134" t="e">
        <f aca="false">NA()</f>
        <v>#N/A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59" t="s">
        <v>129</v>
      </c>
      <c r="C45" s="72" t="s">
        <v>101</v>
      </c>
      <c r="D45" s="160" t="n">
        <v>10.9903</v>
      </c>
      <c r="E45" s="160"/>
      <c r="F45" s="134" t="n">
        <v>11.5248</v>
      </c>
      <c r="G45" s="134" t="e">
        <f aca="false">NA()</f>
        <v>#N/A</v>
      </c>
      <c r="H45" s="134" t="e">
        <f aca="false">NA()</f>
        <v>#N/A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59" t="s">
        <v>130</v>
      </c>
      <c r="C46" s="72" t="s">
        <v>131</v>
      </c>
      <c r="D46" s="160" t="n">
        <v>11.0313</v>
      </c>
      <c r="E46" s="160"/>
      <c r="F46" s="134" t="n">
        <v>11.5813</v>
      </c>
      <c r="G46" s="134" t="e">
        <f aca="false">NA()</f>
        <v>#N/A</v>
      </c>
      <c r="H46" s="134" t="e">
        <f aca="false">NA()</f>
        <v>#N/A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59" t="s">
        <v>132</v>
      </c>
      <c r="C47" s="72" t="s">
        <v>47</v>
      </c>
      <c r="D47" s="160" t="n">
        <v>11.0313</v>
      </c>
      <c r="E47" s="160"/>
      <c r="F47" s="134" t="n">
        <v>11.5813</v>
      </c>
      <c r="G47" s="134" t="e">
        <f aca="false">NA()</f>
        <v>#N/A</v>
      </c>
      <c r="H47" s="134" t="e">
        <f aca="false">NA()</f>
        <v>#N/A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135" t="s">
        <v>103</v>
      </c>
      <c r="D48" s="135"/>
      <c r="E48" s="135"/>
      <c r="F48" s="135"/>
      <c r="G48" s="135"/>
      <c r="H48" s="135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67" t="s">
        <v>104</v>
      </c>
      <c r="D49" s="67"/>
      <c r="E49" s="67"/>
      <c r="F49" s="67"/>
      <c r="G49" s="67"/>
      <c r="H49" s="67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75" t="s">
        <v>105</v>
      </c>
      <c r="D50" s="136"/>
      <c r="E50" s="136"/>
      <c r="F50" s="136"/>
      <c r="G50" s="136"/>
      <c r="H50" s="137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138" t="s">
        <v>106</v>
      </c>
      <c r="D51" s="139"/>
      <c r="E51" s="139"/>
      <c r="F51" s="139"/>
      <c r="G51" s="139"/>
      <c r="H51" s="14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141" t="s">
        <v>133</v>
      </c>
      <c r="D52" s="142"/>
      <c r="E52" s="142"/>
      <c r="F52" s="142"/>
      <c r="G52" s="143"/>
      <c r="H52" s="144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75" t="s">
        <v>108</v>
      </c>
      <c r="D53" s="142"/>
      <c r="E53" s="142"/>
      <c r="F53" s="142"/>
      <c r="G53" s="143"/>
      <c r="H53" s="144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1" t="s">
        <v>109</v>
      </c>
      <c r="D54" s="142"/>
      <c r="E54" s="142"/>
      <c r="F54" s="142"/>
      <c r="G54" s="143"/>
      <c r="H54" s="144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C55" s="1" t="s">
        <v>110</v>
      </c>
      <c r="D55" s="142"/>
      <c r="E55" s="142"/>
      <c r="F55" s="142"/>
      <c r="G55" s="143"/>
      <c r="H55" s="144"/>
    </row>
  </sheetData>
  <mergeCells count="17">
    <mergeCell ref="C1:H1"/>
    <mergeCell ref="C2:H2"/>
    <mergeCell ref="C38:H38"/>
    <mergeCell ref="C40:H41"/>
    <mergeCell ref="C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C48:H48"/>
    <mergeCell ref="C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10.28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6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145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  <c r="J1" s="79" t="s">
        <v>134</v>
      </c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</row>
    <row r="3" customFormat="false" ht="15" hidden="false" customHeight="false" outlineLevel="0" collapsed="false">
      <c r="A3" s="0"/>
      <c r="B3" s="82" t="s">
        <v>0</v>
      </c>
      <c r="C3" s="7"/>
      <c r="D3" s="8"/>
      <c r="E3" s="9"/>
      <c r="F3" s="83"/>
      <c r="G3" s="8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135</v>
      </c>
      <c r="C4" s="7"/>
      <c r="D4" s="11"/>
      <c r="E4" s="7"/>
      <c r="F4" s="85"/>
      <c r="G4" s="8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">
        <v>57</v>
      </c>
      <c r="C5" s="14"/>
      <c r="D5" s="15"/>
      <c r="E5" s="14"/>
      <c r="F5" s="87"/>
      <c r="G5" s="88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5"/>
      <c r="E6" s="14"/>
      <c r="F6" s="87"/>
      <c r="G6" s="8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89" t="s">
        <v>3</v>
      </c>
      <c r="C7" s="18" t="s">
        <v>4</v>
      </c>
      <c r="D7" s="19" t="s">
        <v>5</v>
      </c>
      <c r="E7" s="20" t="s">
        <v>6</v>
      </c>
      <c r="F7" s="90" t="s">
        <v>7</v>
      </c>
      <c r="G7" s="91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8</v>
      </c>
      <c r="C8" s="29"/>
      <c r="D8" s="93"/>
      <c r="E8" s="31"/>
      <c r="F8" s="94"/>
      <c r="G8" s="9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29"/>
      <c r="D9" s="93"/>
      <c r="E9" s="31"/>
      <c r="F9" s="94"/>
      <c r="G9" s="9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29"/>
      <c r="D10" s="38"/>
      <c r="E10" s="31"/>
      <c r="F10" s="94"/>
      <c r="G10" s="9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61" customFormat="true" ht="15" hidden="false" customHeight="false" outlineLevel="0" collapsed="false">
      <c r="B11" s="96" t="s">
        <v>77</v>
      </c>
      <c r="C11" s="29" t="s">
        <v>78</v>
      </c>
      <c r="D11" s="38" t="n">
        <v>6</v>
      </c>
      <c r="E11" s="97" t="n">
        <v>606.14</v>
      </c>
      <c r="F11" s="98" t="n">
        <v>8.73</v>
      </c>
      <c r="G11" s="95" t="s">
        <v>136</v>
      </c>
      <c r="H11" s="146"/>
      <c r="I11" s="162"/>
      <c r="J11" s="162"/>
      <c r="K11" s="162"/>
      <c r="L11" s="163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</row>
    <row r="12" s="161" customFormat="true" ht="15" hidden="false" customHeight="false" outlineLevel="0" collapsed="false">
      <c r="B12" s="96" t="s">
        <v>80</v>
      </c>
      <c r="C12" s="29" t="s">
        <v>78</v>
      </c>
      <c r="D12" s="38" t="n">
        <v>60</v>
      </c>
      <c r="E12" s="97" t="n">
        <v>605.95</v>
      </c>
      <c r="F12" s="98" t="n">
        <v>8.73</v>
      </c>
      <c r="G12" s="95" t="s">
        <v>137</v>
      </c>
      <c r="H12" s="146"/>
      <c r="I12" s="162"/>
      <c r="J12" s="162"/>
      <c r="K12" s="162"/>
      <c r="L12" s="163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</row>
    <row r="13" s="161" customFormat="true" ht="15" hidden="false" customHeight="false" outlineLevel="0" collapsed="false">
      <c r="B13" s="96" t="s">
        <v>138</v>
      </c>
      <c r="C13" s="29" t="s">
        <v>78</v>
      </c>
      <c r="D13" s="38" t="n">
        <v>50</v>
      </c>
      <c r="E13" s="97" t="n">
        <v>510.6</v>
      </c>
      <c r="F13" s="98" t="n">
        <v>7.35</v>
      </c>
      <c r="G13" s="95" t="s">
        <v>139</v>
      </c>
      <c r="H13" s="146"/>
      <c r="I13" s="162"/>
      <c r="J13" s="162"/>
      <c r="K13" s="162"/>
      <c r="L13" s="163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</row>
    <row r="14" s="161" customFormat="true" ht="15" hidden="false" customHeight="false" outlineLevel="0" collapsed="false">
      <c r="B14" s="96" t="s">
        <v>140</v>
      </c>
      <c r="C14" s="29" t="s">
        <v>78</v>
      </c>
      <c r="D14" s="38" t="n">
        <v>50</v>
      </c>
      <c r="E14" s="97" t="n">
        <v>506.4</v>
      </c>
      <c r="F14" s="98" t="n">
        <v>7.29</v>
      </c>
      <c r="G14" s="95" t="s">
        <v>141</v>
      </c>
      <c r="H14" s="146"/>
      <c r="I14" s="162"/>
      <c r="J14" s="162"/>
      <c r="K14" s="162"/>
      <c r="L14" s="163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</row>
    <row r="15" s="161" customFormat="true" ht="15" hidden="false" customHeight="false" outlineLevel="0" collapsed="false">
      <c r="B15" s="96" t="s">
        <v>142</v>
      </c>
      <c r="C15" s="29" t="s">
        <v>78</v>
      </c>
      <c r="D15" s="38" t="n">
        <v>50</v>
      </c>
      <c r="E15" s="97" t="n">
        <v>506.24</v>
      </c>
      <c r="F15" s="98" t="n">
        <v>7.29</v>
      </c>
      <c r="G15" s="95" t="s">
        <v>143</v>
      </c>
      <c r="H15" s="146"/>
      <c r="I15" s="162"/>
      <c r="J15" s="162"/>
      <c r="K15" s="162"/>
      <c r="L15" s="163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</row>
    <row r="16" s="161" customFormat="true" ht="15" hidden="false" customHeight="false" outlineLevel="0" collapsed="false">
      <c r="B16" s="96" t="s">
        <v>144</v>
      </c>
      <c r="C16" s="29" t="s">
        <v>78</v>
      </c>
      <c r="D16" s="38" t="n">
        <v>50</v>
      </c>
      <c r="E16" s="97" t="n">
        <v>498.82</v>
      </c>
      <c r="F16" s="98" t="n">
        <v>7.18</v>
      </c>
      <c r="G16" s="95" t="s">
        <v>145</v>
      </c>
      <c r="H16" s="146"/>
      <c r="I16" s="162"/>
      <c r="J16" s="162"/>
      <c r="K16" s="162"/>
      <c r="L16" s="163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</row>
    <row r="17" s="161" customFormat="true" ht="15" hidden="false" customHeight="false" outlineLevel="0" collapsed="false">
      <c r="B17" s="96" t="s">
        <v>146</v>
      </c>
      <c r="C17" s="29" t="s">
        <v>147</v>
      </c>
      <c r="D17" s="38" t="n">
        <v>50</v>
      </c>
      <c r="E17" s="97" t="n">
        <v>496.31</v>
      </c>
      <c r="F17" s="98" t="n">
        <v>7.15</v>
      </c>
      <c r="G17" s="95" t="s">
        <v>148</v>
      </c>
      <c r="H17" s="146"/>
      <c r="I17" s="162"/>
      <c r="J17" s="162"/>
      <c r="K17" s="162"/>
      <c r="L17" s="163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</row>
    <row r="18" s="161" customFormat="true" ht="15" hidden="false" customHeight="false" outlineLevel="0" collapsed="false">
      <c r="B18" s="96" t="s">
        <v>149</v>
      </c>
      <c r="C18" s="29" t="s">
        <v>78</v>
      </c>
      <c r="D18" s="38" t="n">
        <v>50</v>
      </c>
      <c r="E18" s="97" t="n">
        <v>494.8</v>
      </c>
      <c r="F18" s="98" t="n">
        <v>7.13</v>
      </c>
      <c r="G18" s="95" t="s">
        <v>150</v>
      </c>
      <c r="H18" s="146"/>
      <c r="I18" s="162"/>
      <c r="J18" s="162"/>
      <c r="K18" s="162"/>
      <c r="L18" s="163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</row>
    <row r="19" s="161" customFormat="true" ht="15" hidden="false" customHeight="false" outlineLevel="0" collapsed="false">
      <c r="B19" s="96" t="s">
        <v>151</v>
      </c>
      <c r="C19" s="29" t="s">
        <v>78</v>
      </c>
      <c r="D19" s="38" t="n">
        <v>50</v>
      </c>
      <c r="E19" s="97" t="n">
        <v>492.39</v>
      </c>
      <c r="F19" s="98" t="n">
        <v>7.09</v>
      </c>
      <c r="G19" s="95" t="s">
        <v>152</v>
      </c>
      <c r="H19" s="146"/>
      <c r="I19" s="162"/>
      <c r="J19" s="162"/>
      <c r="K19" s="162"/>
      <c r="L19" s="163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</row>
    <row r="20" s="161" customFormat="true" ht="15" hidden="false" customHeight="false" outlineLevel="0" collapsed="false">
      <c r="B20" s="96" t="s">
        <v>153</v>
      </c>
      <c r="C20" s="29" t="s">
        <v>78</v>
      </c>
      <c r="D20" s="38" t="n">
        <v>40</v>
      </c>
      <c r="E20" s="97" t="n">
        <v>401.5</v>
      </c>
      <c r="F20" s="97" t="n">
        <v>5.78</v>
      </c>
      <c r="G20" s="95" t="s">
        <v>154</v>
      </c>
      <c r="H20" s="146"/>
      <c r="I20" s="162"/>
      <c r="J20" s="162"/>
      <c r="K20" s="162"/>
      <c r="L20" s="163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</row>
    <row r="21" s="161" customFormat="true" ht="15" hidden="false" customHeight="false" outlineLevel="0" collapsed="false">
      <c r="B21" s="96" t="s">
        <v>155</v>
      </c>
      <c r="C21" s="29" t="s">
        <v>156</v>
      </c>
      <c r="D21" s="38" t="n">
        <v>30</v>
      </c>
      <c r="E21" s="97" t="n">
        <v>301.02</v>
      </c>
      <c r="F21" s="97" t="n">
        <v>4.33</v>
      </c>
      <c r="G21" s="95" t="s">
        <v>157</v>
      </c>
      <c r="H21" s="146"/>
      <c r="I21" s="162"/>
      <c r="J21" s="162"/>
      <c r="K21" s="162"/>
      <c r="L21" s="163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</row>
    <row r="22" customFormat="false" ht="15" hidden="false" customHeight="false" outlineLevel="0" collapsed="false">
      <c r="A22" s="0"/>
      <c r="B22" s="101" t="s">
        <v>15</v>
      </c>
      <c r="C22" s="102"/>
      <c r="D22" s="38"/>
      <c r="E22" s="103" t="n">
        <v>5420.17</v>
      </c>
      <c r="F22" s="103" t="n">
        <v>78.05</v>
      </c>
      <c r="G22" s="95"/>
      <c r="H22" s="146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2" t="s">
        <v>65</v>
      </c>
      <c r="C23" s="108"/>
      <c r="D23" s="38"/>
      <c r="E23" s="148"/>
      <c r="F23" s="149"/>
      <c r="G23" s="95"/>
      <c r="H23" s="14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6" t="s">
        <v>158</v>
      </c>
      <c r="C24" s="108" t="s">
        <v>78</v>
      </c>
      <c r="D24" s="38" t="n">
        <v>50</v>
      </c>
      <c r="E24" s="151" t="n">
        <v>493.66</v>
      </c>
      <c r="F24" s="98" t="n">
        <v>7.11</v>
      </c>
      <c r="G24" s="95" t="s">
        <v>159</v>
      </c>
      <c r="H24" s="146"/>
      <c r="I24" s="162"/>
      <c r="J24" s="162"/>
      <c r="K24" s="162"/>
      <c r="L24" s="16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04" t="s">
        <v>15</v>
      </c>
      <c r="C25" s="43"/>
      <c r="D25" s="38"/>
      <c r="E25" s="103" t="n">
        <v>493.66</v>
      </c>
      <c r="F25" s="103" t="n">
        <v>7.11</v>
      </c>
      <c r="G25" s="95"/>
      <c r="H25" s="146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2" t="s">
        <v>16</v>
      </c>
      <c r="C26" s="43"/>
      <c r="D26" s="38"/>
      <c r="E26" s="165"/>
      <c r="F26" s="165"/>
      <c r="G26" s="95"/>
      <c r="H26" s="14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2" t="s">
        <v>11</v>
      </c>
      <c r="C27" s="43"/>
      <c r="D27" s="38"/>
      <c r="E27" s="165"/>
      <c r="F27" s="165"/>
      <c r="G27" s="95"/>
      <c r="H27" s="14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6" t="s">
        <v>160</v>
      </c>
      <c r="C28" s="29" t="s">
        <v>78</v>
      </c>
      <c r="D28" s="38" t="n">
        <v>84</v>
      </c>
      <c r="E28" s="97" t="n">
        <v>710.92</v>
      </c>
      <c r="F28" s="98" t="n">
        <v>10.24</v>
      </c>
      <c r="G28" s="95" t="s">
        <v>161</v>
      </c>
      <c r="H28" s="146"/>
      <c r="I28" s="162"/>
      <c r="J28" s="162"/>
      <c r="K28" s="162"/>
      <c r="L28" s="16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04" t="s">
        <v>15</v>
      </c>
      <c r="C29" s="43"/>
      <c r="D29" s="38"/>
      <c r="E29" s="103" t="n">
        <v>710.92</v>
      </c>
      <c r="F29" s="103" t="n">
        <v>10.24</v>
      </c>
      <c r="G29" s="95"/>
      <c r="H29" s="14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2" t="s">
        <v>34</v>
      </c>
      <c r="C30" s="29"/>
      <c r="D30" s="38"/>
      <c r="E30" s="31"/>
      <c r="F30" s="41"/>
      <c r="G30" s="95"/>
      <c r="H30" s="14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2" t="s">
        <v>94</v>
      </c>
      <c r="C31" s="29"/>
      <c r="D31" s="38"/>
      <c r="E31" s="99" t="n">
        <v>155.06</v>
      </c>
      <c r="F31" s="98" t="n">
        <v>2.23</v>
      </c>
      <c r="G31" s="95"/>
      <c r="H31" s="146"/>
      <c r="I31" s="16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2" t="s">
        <v>36</v>
      </c>
      <c r="C32" s="29"/>
      <c r="D32" s="38"/>
      <c r="E32" s="99" t="n">
        <v>164.49</v>
      </c>
      <c r="F32" s="98" t="n">
        <v>2.37</v>
      </c>
      <c r="G32" s="95"/>
      <c r="H32" s="14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17" t="s">
        <v>37</v>
      </c>
      <c r="C33" s="118"/>
      <c r="D33" s="119"/>
      <c r="E33" s="152" t="n">
        <v>6944.3</v>
      </c>
      <c r="F33" s="152" t="n">
        <v>100</v>
      </c>
      <c r="G33" s="120"/>
      <c r="H33" s="14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96" t="s">
        <v>38</v>
      </c>
      <c r="C34" s="113"/>
      <c r="D34" s="121"/>
      <c r="E34" s="122"/>
      <c r="F34" s="123"/>
      <c r="G34" s="155"/>
      <c r="H34" s="14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25" t="s">
        <v>39</v>
      </c>
      <c r="C35" s="125"/>
      <c r="D35" s="125"/>
      <c r="E35" s="125"/>
      <c r="F35" s="125"/>
      <c r="G35" s="125"/>
      <c r="H35" s="14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/>
      <c r="B36" s="126" t="s">
        <v>40</v>
      </c>
      <c r="C36" s="64"/>
      <c r="D36" s="65"/>
      <c r="E36" s="65"/>
      <c r="F36" s="127"/>
      <c r="G36" s="128"/>
      <c r="H36" s="14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129" t="s">
        <v>95</v>
      </c>
      <c r="C37" s="129"/>
      <c r="D37" s="129"/>
      <c r="E37" s="129"/>
      <c r="F37" s="129"/>
      <c r="G37" s="129"/>
      <c r="H37" s="14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0"/>
      <c r="B38" s="129"/>
      <c r="C38" s="129"/>
      <c r="D38" s="129"/>
      <c r="E38" s="129"/>
      <c r="F38" s="129"/>
      <c r="G38" s="129"/>
      <c r="H38" s="146"/>
      <c r="I38" s="11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0"/>
      <c r="B39" s="130" t="s">
        <v>42</v>
      </c>
      <c r="C39" s="130"/>
      <c r="D39" s="130"/>
      <c r="E39" s="130"/>
      <c r="F39" s="130"/>
      <c r="G39" s="130"/>
      <c r="H39" s="14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69" t="s">
        <v>43</v>
      </c>
      <c r="C40" s="132" t="s">
        <v>96</v>
      </c>
      <c r="D40" s="132"/>
      <c r="E40" s="132" t="s">
        <v>97</v>
      </c>
      <c r="F40" s="132"/>
      <c r="G40" s="132"/>
      <c r="H40" s="14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59" t="s">
        <v>162</v>
      </c>
      <c r="B41" s="72" t="s">
        <v>128</v>
      </c>
      <c r="C41" s="73" t="n">
        <v>10.2926</v>
      </c>
      <c r="D41" s="73"/>
      <c r="E41" s="134" t="n">
        <v>10.9118</v>
      </c>
      <c r="F41" s="134" t="e">
        <f aca="false">NA()</f>
        <v>#N/A</v>
      </c>
      <c r="G41" s="134" t="e">
        <f aca="false">NA()</f>
        <v>#N/A</v>
      </c>
      <c r="H41" s="166"/>
      <c r="J41" s="167"/>
      <c r="K41" s="1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59" t="s">
        <v>163</v>
      </c>
      <c r="B42" s="72" t="s">
        <v>101</v>
      </c>
      <c r="C42" s="73" t="n">
        <v>10.2926</v>
      </c>
      <c r="D42" s="73"/>
      <c r="E42" s="134" t="n">
        <v>10.9118</v>
      </c>
      <c r="F42" s="134" t="e">
        <f aca="false">NA()</f>
        <v>#N/A</v>
      </c>
      <c r="G42" s="134" t="e">
        <f aca="false">NA()</f>
        <v>#N/A</v>
      </c>
      <c r="H42" s="166"/>
      <c r="J42" s="167"/>
      <c r="K42" s="16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59" t="s">
        <v>164</v>
      </c>
      <c r="B43" s="72" t="s">
        <v>131</v>
      </c>
      <c r="C43" s="73" t="n">
        <v>10.3061</v>
      </c>
      <c r="D43" s="73"/>
      <c r="E43" s="134" t="n">
        <v>10.9357</v>
      </c>
      <c r="F43" s="134" t="e">
        <f aca="false">NA()</f>
        <v>#N/A</v>
      </c>
      <c r="G43" s="134" t="e">
        <f aca="false">NA()</f>
        <v>#N/A</v>
      </c>
      <c r="H43" s="166"/>
      <c r="J43" s="167"/>
      <c r="K43" s="16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59" t="s">
        <v>165</v>
      </c>
      <c r="B44" s="72" t="s">
        <v>47</v>
      </c>
      <c r="C44" s="73" t="n">
        <v>10.3061</v>
      </c>
      <c r="D44" s="73"/>
      <c r="E44" s="134" t="n">
        <v>10.9357</v>
      </c>
      <c r="F44" s="134" t="e">
        <f aca="false">NA()</f>
        <v>#N/A</v>
      </c>
      <c r="G44" s="134" t="e">
        <f aca="false">NA()</f>
        <v>#N/A</v>
      </c>
      <c r="H44" s="166"/>
      <c r="J44" s="167"/>
      <c r="K44" s="16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35" t="s">
        <v>103</v>
      </c>
      <c r="C45" s="135"/>
      <c r="D45" s="135"/>
      <c r="E45" s="135"/>
      <c r="F45" s="135"/>
      <c r="G45" s="135"/>
      <c r="H45" s="146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67" t="s">
        <v>104</v>
      </c>
      <c r="C46" s="67"/>
      <c r="D46" s="67"/>
      <c r="E46" s="67"/>
      <c r="F46" s="67"/>
      <c r="G46" s="67"/>
      <c r="H46" s="14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75" t="s">
        <v>105</v>
      </c>
      <c r="C47" s="136"/>
      <c r="D47" s="136"/>
      <c r="E47" s="136"/>
      <c r="F47" s="136"/>
      <c r="G47" s="137"/>
      <c r="H47" s="146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38" t="s">
        <v>106</v>
      </c>
      <c r="C48" s="139"/>
      <c r="D48" s="139"/>
      <c r="E48" s="139"/>
      <c r="F48" s="139"/>
      <c r="G48" s="140"/>
      <c r="H48" s="146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41" t="s">
        <v>166</v>
      </c>
      <c r="C49" s="142"/>
      <c r="D49" s="142"/>
      <c r="E49" s="142"/>
      <c r="F49" s="143"/>
      <c r="G49" s="144"/>
      <c r="H49" s="146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75" t="s">
        <v>108</v>
      </c>
      <c r="C50" s="142"/>
      <c r="D50" s="142"/>
      <c r="E50" s="142"/>
      <c r="F50" s="143"/>
      <c r="G50" s="144"/>
      <c r="H50" s="146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" t="s">
        <v>109</v>
      </c>
      <c r="C51" s="142"/>
      <c r="D51" s="142"/>
      <c r="E51" s="142"/>
      <c r="F51" s="143"/>
      <c r="G51" s="144"/>
      <c r="H51" s="146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B52" s="1" t="s">
        <v>110</v>
      </c>
      <c r="C52" s="142"/>
      <c r="D52" s="142"/>
      <c r="E52" s="142"/>
      <c r="F52" s="143"/>
      <c r="G52" s="144"/>
    </row>
  </sheetData>
  <mergeCells count="17">
    <mergeCell ref="B1:G1"/>
    <mergeCell ref="B2:G2"/>
    <mergeCell ref="B35:G35"/>
    <mergeCell ref="B37:G38"/>
    <mergeCell ref="B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B45:G45"/>
    <mergeCell ref="B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18.14"/>
    <col collapsed="false" customWidth="true" hidden="false" outlineLevel="0" max="2" min="2" style="79" width="87.41"/>
    <col collapsed="false" customWidth="true" hidden="false" outlineLevel="0" max="3" min="3" style="79" width="12.42"/>
    <col collapsed="false" customWidth="true" hidden="false" outlineLevel="0" max="4" min="4" style="168" width="16.99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145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</row>
    <row r="3" customFormat="false" ht="15" hidden="false" customHeight="false" outlineLevel="0" collapsed="false">
      <c r="A3" s="0"/>
      <c r="B3" s="169" t="s">
        <v>0</v>
      </c>
      <c r="C3" s="170"/>
      <c r="D3" s="171"/>
      <c r="E3" s="172"/>
      <c r="F3" s="173"/>
      <c r="G3" s="17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167</v>
      </c>
      <c r="C4" s="7"/>
      <c r="D4" s="175"/>
      <c r="E4" s="7"/>
      <c r="F4" s="85"/>
      <c r="G4" s="8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">
        <v>57</v>
      </c>
      <c r="C5" s="14"/>
      <c r="D5" s="176"/>
      <c r="E5" s="14"/>
      <c r="F5" s="87"/>
      <c r="G5" s="88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76"/>
      <c r="E6" s="14"/>
      <c r="F6" s="87"/>
      <c r="G6" s="8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89" t="s">
        <v>3</v>
      </c>
      <c r="C7" s="18" t="s">
        <v>4</v>
      </c>
      <c r="D7" s="177" t="s">
        <v>5</v>
      </c>
      <c r="E7" s="20" t="s">
        <v>6</v>
      </c>
      <c r="F7" s="90" t="s">
        <v>7</v>
      </c>
      <c r="G7" s="91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8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17"/>
      <c r="D9" s="23"/>
      <c r="E9" s="17"/>
      <c r="F9" s="17"/>
      <c r="G9" s="1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17"/>
      <c r="D10" s="23"/>
      <c r="E10" s="17"/>
      <c r="F10" s="17"/>
      <c r="G10" s="1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6" t="s">
        <v>168</v>
      </c>
      <c r="C11" s="178" t="s">
        <v>78</v>
      </c>
      <c r="D11" s="38" t="n">
        <v>250</v>
      </c>
      <c r="E11" s="97" t="n">
        <v>2483.95</v>
      </c>
      <c r="F11" s="98" t="n">
        <v>10.39</v>
      </c>
      <c r="G11" s="178" t="s">
        <v>169</v>
      </c>
      <c r="J11" s="111"/>
      <c r="L11" s="17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6" t="s">
        <v>138</v>
      </c>
      <c r="C12" s="178" t="s">
        <v>78</v>
      </c>
      <c r="D12" s="38" t="n">
        <v>250</v>
      </c>
      <c r="E12" s="97" t="n">
        <v>2445.54</v>
      </c>
      <c r="F12" s="98" t="n">
        <v>10.23</v>
      </c>
      <c r="G12" s="178" t="s">
        <v>170</v>
      </c>
      <c r="J12" s="111"/>
      <c r="L12" s="17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6" t="s">
        <v>171</v>
      </c>
      <c r="C13" s="178" t="s">
        <v>78</v>
      </c>
      <c r="D13" s="38" t="n">
        <v>240</v>
      </c>
      <c r="E13" s="97" t="n">
        <v>2407.08</v>
      </c>
      <c r="F13" s="98" t="n">
        <v>10.07</v>
      </c>
      <c r="G13" s="178" t="s">
        <v>172</v>
      </c>
      <c r="J13" s="111"/>
      <c r="L13" s="179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6" t="s">
        <v>173</v>
      </c>
      <c r="C14" s="178" t="s">
        <v>147</v>
      </c>
      <c r="D14" s="38" t="n">
        <v>220</v>
      </c>
      <c r="E14" s="97" t="n">
        <v>2212.43</v>
      </c>
      <c r="F14" s="98" t="n">
        <v>9.25</v>
      </c>
      <c r="G14" s="178" t="s">
        <v>174</v>
      </c>
      <c r="J14" s="111"/>
      <c r="L14" s="179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6" t="s">
        <v>175</v>
      </c>
      <c r="C15" s="178" t="s">
        <v>147</v>
      </c>
      <c r="D15" s="38" t="n">
        <v>220</v>
      </c>
      <c r="E15" s="97" t="n">
        <v>2201.08</v>
      </c>
      <c r="F15" s="98" t="n">
        <v>9.2</v>
      </c>
      <c r="G15" s="178" t="s">
        <v>176</v>
      </c>
      <c r="J15" s="111"/>
      <c r="L15" s="179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6" t="s">
        <v>177</v>
      </c>
      <c r="C16" s="178" t="s">
        <v>78</v>
      </c>
      <c r="D16" s="38" t="n">
        <v>200</v>
      </c>
      <c r="E16" s="97" t="n">
        <v>2081.73</v>
      </c>
      <c r="F16" s="98" t="n">
        <v>8.7</v>
      </c>
      <c r="G16" s="178" t="s">
        <v>178</v>
      </c>
      <c r="J16" s="111"/>
      <c r="L16" s="17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6" t="s">
        <v>144</v>
      </c>
      <c r="C17" s="178" t="s">
        <v>78</v>
      </c>
      <c r="D17" s="38" t="n">
        <v>150</v>
      </c>
      <c r="E17" s="97" t="n">
        <v>1536.38</v>
      </c>
      <c r="F17" s="98" t="n">
        <v>6.42</v>
      </c>
      <c r="G17" s="178" t="s">
        <v>179</v>
      </c>
      <c r="J17" s="111"/>
      <c r="L17" s="17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6" t="s">
        <v>153</v>
      </c>
      <c r="C18" s="178" t="s">
        <v>78</v>
      </c>
      <c r="D18" s="38" t="n">
        <v>100</v>
      </c>
      <c r="E18" s="97" t="n">
        <v>1072.24</v>
      </c>
      <c r="F18" s="98" t="n">
        <v>4.48</v>
      </c>
      <c r="G18" s="178" t="s">
        <v>180</v>
      </c>
      <c r="J18" s="111"/>
      <c r="L18" s="17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6" t="s">
        <v>142</v>
      </c>
      <c r="C19" s="178" t="s">
        <v>78</v>
      </c>
      <c r="D19" s="38" t="n">
        <v>100</v>
      </c>
      <c r="E19" s="97" t="n">
        <v>1011.16</v>
      </c>
      <c r="F19" s="98" t="n">
        <v>4.23</v>
      </c>
      <c r="G19" s="178" t="s">
        <v>181</v>
      </c>
      <c r="J19" s="111"/>
      <c r="L19" s="179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6" t="s">
        <v>142</v>
      </c>
      <c r="C20" s="178" t="s">
        <v>78</v>
      </c>
      <c r="D20" s="38" t="n">
        <v>50</v>
      </c>
      <c r="E20" s="97" t="n">
        <v>508.19</v>
      </c>
      <c r="F20" s="97" t="n">
        <v>2.13</v>
      </c>
      <c r="G20" s="178" t="s">
        <v>182</v>
      </c>
      <c r="J20" s="111"/>
      <c r="L20" s="17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1" t="s">
        <v>15</v>
      </c>
      <c r="C21" s="178"/>
      <c r="D21" s="180"/>
      <c r="E21" s="152" t="n">
        <v>17959.78</v>
      </c>
      <c r="F21" s="181" t="n">
        <v>75.1</v>
      </c>
      <c r="G21" s="18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2" t="s">
        <v>16</v>
      </c>
      <c r="C22" s="178"/>
      <c r="D22" s="180"/>
      <c r="E22" s="153"/>
      <c r="F22" s="183"/>
      <c r="G22" s="18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2" t="s">
        <v>11</v>
      </c>
      <c r="C23" s="178"/>
      <c r="D23" s="180"/>
      <c r="E23" s="153"/>
      <c r="F23" s="184"/>
      <c r="G23" s="18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6" t="s">
        <v>183</v>
      </c>
      <c r="C24" s="178" t="s">
        <v>78</v>
      </c>
      <c r="D24" s="180" t="n">
        <v>230</v>
      </c>
      <c r="E24" s="99" t="n">
        <v>2426.47</v>
      </c>
      <c r="F24" s="100" t="n">
        <v>10.15</v>
      </c>
      <c r="G24" s="182" t="s">
        <v>184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6" t="s">
        <v>185</v>
      </c>
      <c r="C25" s="178" t="s">
        <v>186</v>
      </c>
      <c r="D25" s="180" t="n">
        <v>300</v>
      </c>
      <c r="E25" s="99" t="n">
        <v>2310.5</v>
      </c>
      <c r="F25" s="185" t="n">
        <v>9.66</v>
      </c>
      <c r="G25" s="182" t="s">
        <v>187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1" t="s">
        <v>15</v>
      </c>
      <c r="C26" s="178"/>
      <c r="D26" s="180"/>
      <c r="E26" s="152" t="n">
        <v>4736.97</v>
      </c>
      <c r="F26" s="181" t="n">
        <v>19.81</v>
      </c>
      <c r="G26" s="18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2" t="s">
        <v>34</v>
      </c>
      <c r="C27" s="29"/>
      <c r="D27" s="186"/>
      <c r="E27" s="31"/>
      <c r="F27" s="41"/>
      <c r="G27" s="95"/>
      <c r="H27" s="15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2" t="s">
        <v>94</v>
      </c>
      <c r="C28" s="29"/>
      <c r="D28" s="186"/>
      <c r="E28" s="99" t="n">
        <v>426.96</v>
      </c>
      <c r="F28" s="98" t="n">
        <v>1.79</v>
      </c>
      <c r="G28" s="95"/>
      <c r="H28" s="146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2" t="s">
        <v>36</v>
      </c>
      <c r="C29" s="29"/>
      <c r="D29" s="186"/>
      <c r="E29" s="99" t="n">
        <v>790.86</v>
      </c>
      <c r="F29" s="98" t="n">
        <v>3.3</v>
      </c>
      <c r="G29" s="95"/>
      <c r="H29" s="14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17" t="s">
        <v>37</v>
      </c>
      <c r="C30" s="118"/>
      <c r="D30" s="119"/>
      <c r="E30" s="152" t="n">
        <v>23914.57</v>
      </c>
      <c r="F30" s="152" t="n">
        <v>100</v>
      </c>
      <c r="G30" s="12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6" t="s">
        <v>38</v>
      </c>
      <c r="C31" s="113"/>
      <c r="D31" s="121"/>
      <c r="E31" s="122"/>
      <c r="F31" s="123"/>
      <c r="G31" s="15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5" t="s">
        <v>39</v>
      </c>
      <c r="C32" s="125"/>
      <c r="D32" s="125"/>
      <c r="E32" s="125"/>
      <c r="F32" s="125"/>
      <c r="G32" s="125"/>
      <c r="H32" s="14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/>
      <c r="B33" s="126" t="s">
        <v>40</v>
      </c>
      <c r="C33" s="64"/>
      <c r="D33" s="187"/>
      <c r="E33" s="65"/>
      <c r="F33" s="127"/>
      <c r="G33" s="128"/>
      <c r="H33" s="158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129" t="s">
        <v>95</v>
      </c>
      <c r="C34" s="129"/>
      <c r="D34" s="129"/>
      <c r="E34" s="129"/>
      <c r="F34" s="129"/>
      <c r="G34" s="129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0"/>
      <c r="B35" s="129"/>
      <c r="C35" s="129"/>
      <c r="D35" s="129"/>
      <c r="E35" s="129"/>
      <c r="F35" s="129"/>
      <c r="G35" s="129"/>
      <c r="I35" s="111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0"/>
      <c r="B36" s="130" t="s">
        <v>42</v>
      </c>
      <c r="C36" s="130"/>
      <c r="D36" s="130"/>
      <c r="E36" s="130"/>
      <c r="F36" s="130"/>
      <c r="G36" s="13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69" t="s">
        <v>43</v>
      </c>
      <c r="C37" s="132" t="s">
        <v>96</v>
      </c>
      <c r="D37" s="132"/>
      <c r="E37" s="132" t="s">
        <v>97</v>
      </c>
      <c r="F37" s="132"/>
      <c r="G37" s="13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59" t="s">
        <v>162</v>
      </c>
      <c r="B38" s="72" t="s">
        <v>128</v>
      </c>
      <c r="C38" s="73" t="n">
        <v>10.0547</v>
      </c>
      <c r="D38" s="73"/>
      <c r="E38" s="134" t="n">
        <v>10.745</v>
      </c>
      <c r="F38" s="134" t="e">
        <f aca="false">NA()</f>
        <v>#N/A</v>
      </c>
      <c r="G38" s="134" t="e">
        <f aca="false">NA()</f>
        <v>#N/A</v>
      </c>
      <c r="H38" s="166"/>
      <c r="J38" s="167"/>
      <c r="K38" s="16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59" t="s">
        <v>163</v>
      </c>
      <c r="B39" s="72" t="s">
        <v>101</v>
      </c>
      <c r="C39" s="73" t="n">
        <v>10.0547</v>
      </c>
      <c r="D39" s="73"/>
      <c r="E39" s="134" t="n">
        <v>10.745</v>
      </c>
      <c r="F39" s="134" t="e">
        <f aca="false">NA()</f>
        <v>#N/A</v>
      </c>
      <c r="G39" s="134" t="e">
        <f aca="false">NA()</f>
        <v>#N/A</v>
      </c>
      <c r="H39" s="166"/>
      <c r="J39" s="167"/>
      <c r="K39" s="167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59" t="s">
        <v>164</v>
      </c>
      <c r="B40" s="72" t="s">
        <v>131</v>
      </c>
      <c r="C40" s="73" t="n">
        <v>10.063</v>
      </c>
      <c r="D40" s="73"/>
      <c r="E40" s="134" t="n">
        <v>10.7709</v>
      </c>
      <c r="F40" s="134" t="e">
        <f aca="false">NA()</f>
        <v>#N/A</v>
      </c>
      <c r="G40" s="134" t="e">
        <f aca="false">NA()</f>
        <v>#N/A</v>
      </c>
      <c r="H40" s="166"/>
      <c r="J40" s="167"/>
      <c r="K40" s="16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59" t="s">
        <v>165</v>
      </c>
      <c r="B41" s="72" t="s">
        <v>47</v>
      </c>
      <c r="C41" s="73" t="n">
        <v>10.063</v>
      </c>
      <c r="D41" s="73"/>
      <c r="E41" s="134" t="n">
        <v>10.7709</v>
      </c>
      <c r="F41" s="134" t="e">
        <f aca="false">NA()</f>
        <v>#N/A</v>
      </c>
      <c r="G41" s="134" t="e">
        <f aca="false">NA()</f>
        <v>#N/A</v>
      </c>
      <c r="H41" s="166"/>
      <c r="J41" s="167"/>
      <c r="K41" s="1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35"/>
      <c r="C42" s="135"/>
      <c r="D42" s="135"/>
      <c r="E42" s="135"/>
      <c r="F42" s="135"/>
      <c r="G42" s="135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135" t="s">
        <v>103</v>
      </c>
      <c r="C43" s="135"/>
      <c r="D43" s="135"/>
      <c r="E43" s="135"/>
      <c r="F43" s="135"/>
      <c r="G43" s="135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67" t="s">
        <v>104</v>
      </c>
      <c r="C44" s="67"/>
      <c r="D44" s="67"/>
      <c r="E44" s="67"/>
      <c r="F44" s="67"/>
      <c r="G44" s="6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75" t="s">
        <v>105</v>
      </c>
      <c r="C45" s="136"/>
      <c r="D45" s="188"/>
      <c r="E45" s="136"/>
      <c r="F45" s="136"/>
      <c r="G45" s="13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38" t="s">
        <v>106</v>
      </c>
      <c r="C46" s="139"/>
      <c r="D46" s="189"/>
      <c r="E46" s="139"/>
      <c r="F46" s="139"/>
      <c r="G46" s="14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41" t="s">
        <v>188</v>
      </c>
      <c r="C47" s="142"/>
      <c r="D47" s="190"/>
      <c r="E47" s="142"/>
      <c r="F47" s="143"/>
      <c r="G47" s="144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75" t="s">
        <v>108</v>
      </c>
      <c r="C48" s="142"/>
      <c r="D48" s="190"/>
      <c r="E48" s="142"/>
      <c r="F48" s="143"/>
      <c r="G48" s="144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B49" s="1" t="s">
        <v>109</v>
      </c>
      <c r="C49" s="142"/>
      <c r="D49" s="190"/>
      <c r="E49" s="142"/>
      <c r="F49" s="143"/>
      <c r="G49" s="144"/>
    </row>
    <row r="50" customFormat="false" ht="15" hidden="false" customHeight="false" outlineLevel="0" collapsed="false">
      <c r="B50" s="1" t="s">
        <v>110</v>
      </c>
      <c r="C50" s="142"/>
      <c r="D50" s="190"/>
      <c r="E50" s="142"/>
      <c r="F50" s="143"/>
      <c r="G50" s="144"/>
    </row>
  </sheetData>
  <mergeCells count="18">
    <mergeCell ref="B1:G1"/>
    <mergeCell ref="B2:G2"/>
    <mergeCell ref="B32:G32"/>
    <mergeCell ref="B34:G35"/>
    <mergeCell ref="B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B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88.7"/>
    <col collapsed="false" customWidth="true" hidden="false" outlineLevel="0" max="3" min="3" style="79" width="12.42"/>
    <col collapsed="false" customWidth="true" hidden="false" outlineLevel="0" max="4" min="4" style="168" width="20.13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145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  <c r="J1" s="79" t="s">
        <v>189</v>
      </c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</row>
    <row r="3" customFormat="false" ht="15" hidden="false" customHeight="false" outlineLevel="0" collapsed="false">
      <c r="A3" s="0"/>
      <c r="B3" s="82" t="s">
        <v>0</v>
      </c>
      <c r="C3" s="7"/>
      <c r="D3" s="191"/>
      <c r="E3" s="9"/>
      <c r="F3" s="83"/>
      <c r="G3" s="8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190</v>
      </c>
      <c r="C4" s="7"/>
      <c r="D4" s="175"/>
      <c r="E4" s="7"/>
      <c r="F4" s="85"/>
      <c r="G4" s="8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">
        <v>57</v>
      </c>
      <c r="C5" s="14"/>
      <c r="D5" s="176"/>
      <c r="E5" s="14"/>
      <c r="F5" s="87"/>
      <c r="G5" s="88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76"/>
      <c r="E6" s="14"/>
      <c r="F6" s="87"/>
      <c r="G6" s="8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89" t="s">
        <v>3</v>
      </c>
      <c r="C7" s="18" t="s">
        <v>4</v>
      </c>
      <c r="D7" s="177" t="s">
        <v>5</v>
      </c>
      <c r="E7" s="20" t="s">
        <v>6</v>
      </c>
      <c r="F7" s="90" t="s">
        <v>7</v>
      </c>
      <c r="G7" s="91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8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17"/>
      <c r="D9" s="23"/>
      <c r="E9" s="17"/>
      <c r="F9" s="17"/>
      <c r="G9" s="1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17"/>
      <c r="D10" s="23"/>
      <c r="E10" s="17"/>
      <c r="F10" s="17"/>
      <c r="G10" s="1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6" t="s">
        <v>144</v>
      </c>
      <c r="C11" s="186" t="s">
        <v>78</v>
      </c>
      <c r="D11" s="38" t="n">
        <v>225</v>
      </c>
      <c r="E11" s="97" t="n">
        <v>2287.91</v>
      </c>
      <c r="F11" s="98" t="n">
        <v>9.91</v>
      </c>
      <c r="G11" s="178" t="s">
        <v>191</v>
      </c>
      <c r="J11" s="111"/>
      <c r="L11" s="17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6" t="s">
        <v>138</v>
      </c>
      <c r="C12" s="186" t="s">
        <v>78</v>
      </c>
      <c r="D12" s="38" t="n">
        <v>225</v>
      </c>
      <c r="E12" s="97" t="n">
        <v>2222.45</v>
      </c>
      <c r="F12" s="98" t="n">
        <v>9.62</v>
      </c>
      <c r="G12" s="178" t="s">
        <v>192</v>
      </c>
      <c r="J12" s="111"/>
      <c r="L12" s="17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6" t="s">
        <v>193</v>
      </c>
      <c r="C13" s="186" t="s">
        <v>78</v>
      </c>
      <c r="D13" s="38" t="n">
        <v>220000</v>
      </c>
      <c r="E13" s="97" t="n">
        <v>2209.69</v>
      </c>
      <c r="F13" s="98" t="n">
        <v>9.57</v>
      </c>
      <c r="G13" s="178" t="s">
        <v>194</v>
      </c>
      <c r="J13" s="111"/>
      <c r="L13" s="179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6" t="s">
        <v>77</v>
      </c>
      <c r="C14" s="186" t="s">
        <v>78</v>
      </c>
      <c r="D14" s="38" t="n">
        <v>200</v>
      </c>
      <c r="E14" s="97" t="n">
        <v>2066.95</v>
      </c>
      <c r="F14" s="98" t="n">
        <v>8.95</v>
      </c>
      <c r="G14" s="178" t="s">
        <v>195</v>
      </c>
      <c r="J14" s="111"/>
      <c r="L14" s="179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6" t="s">
        <v>151</v>
      </c>
      <c r="C15" s="186" t="s">
        <v>78</v>
      </c>
      <c r="D15" s="38" t="n">
        <v>200</v>
      </c>
      <c r="E15" s="97" t="n">
        <v>2061.08</v>
      </c>
      <c r="F15" s="98" t="n">
        <v>8.92</v>
      </c>
      <c r="G15" s="178" t="s">
        <v>196</v>
      </c>
      <c r="J15" s="111"/>
      <c r="L15" s="179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6" t="s">
        <v>153</v>
      </c>
      <c r="C16" s="186" t="s">
        <v>78</v>
      </c>
      <c r="D16" s="38" t="n">
        <v>200</v>
      </c>
      <c r="E16" s="97" t="n">
        <v>2007.5</v>
      </c>
      <c r="F16" s="98" t="n">
        <v>8.69</v>
      </c>
      <c r="G16" s="178" t="s">
        <v>154</v>
      </c>
      <c r="J16" s="111"/>
      <c r="L16" s="17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6" t="s">
        <v>197</v>
      </c>
      <c r="C17" s="186" t="s">
        <v>147</v>
      </c>
      <c r="D17" s="38" t="n">
        <v>197</v>
      </c>
      <c r="E17" s="97" t="n">
        <v>2008.17</v>
      </c>
      <c r="F17" s="98" t="n">
        <v>8.7</v>
      </c>
      <c r="G17" s="178" t="s">
        <v>198</v>
      </c>
      <c r="J17" s="111"/>
      <c r="L17" s="17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6" t="s">
        <v>199</v>
      </c>
      <c r="C18" s="186" t="s">
        <v>78</v>
      </c>
      <c r="D18" s="38" t="n">
        <v>200</v>
      </c>
      <c r="E18" s="97" t="n">
        <v>1999.6</v>
      </c>
      <c r="F18" s="98" t="n">
        <v>8.66</v>
      </c>
      <c r="G18" s="178" t="s">
        <v>200</v>
      </c>
      <c r="J18" s="111"/>
      <c r="L18" s="17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6" t="s">
        <v>183</v>
      </c>
      <c r="C19" s="186" t="s">
        <v>78</v>
      </c>
      <c r="D19" s="38" t="n">
        <v>100</v>
      </c>
      <c r="E19" s="97" t="n">
        <v>1014.04</v>
      </c>
      <c r="F19" s="98" t="n">
        <v>4.39</v>
      </c>
      <c r="G19" s="178" t="s">
        <v>201</v>
      </c>
      <c r="J19" s="111"/>
      <c r="L19" s="179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6" t="s">
        <v>175</v>
      </c>
      <c r="C20" s="186" t="s">
        <v>147</v>
      </c>
      <c r="D20" s="38" t="n">
        <v>100</v>
      </c>
      <c r="E20" s="97" t="n">
        <v>1004.67</v>
      </c>
      <c r="F20" s="98" t="n">
        <v>4.35</v>
      </c>
      <c r="G20" s="178" t="s">
        <v>202</v>
      </c>
      <c r="J20" s="111"/>
      <c r="L20" s="17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6" t="s">
        <v>203</v>
      </c>
      <c r="C21" s="186" t="s">
        <v>147</v>
      </c>
      <c r="D21" s="38" t="n">
        <v>100</v>
      </c>
      <c r="E21" s="97" t="n">
        <v>988.09</v>
      </c>
      <c r="F21" s="98" t="n">
        <v>4.28</v>
      </c>
      <c r="G21" s="178" t="s">
        <v>204</v>
      </c>
      <c r="J21" s="111"/>
      <c r="L21" s="179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1" t="s">
        <v>15</v>
      </c>
      <c r="C22" s="178"/>
      <c r="D22" s="38"/>
      <c r="E22" s="103" t="n">
        <v>19870.15</v>
      </c>
      <c r="F22" s="103" t="n">
        <v>86.04</v>
      </c>
      <c r="G22" s="178"/>
      <c r="J22" s="111"/>
      <c r="L22" s="179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2" t="s">
        <v>65</v>
      </c>
      <c r="C23" s="108"/>
      <c r="D23" s="38"/>
      <c r="E23" s="148"/>
      <c r="F23" s="149"/>
      <c r="G23" s="95"/>
      <c r="J23" s="111"/>
      <c r="L23" s="179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6" t="s">
        <v>158</v>
      </c>
      <c r="C24" s="108" t="s">
        <v>78</v>
      </c>
      <c r="D24" s="38" t="n">
        <v>200</v>
      </c>
      <c r="E24" s="151" t="n">
        <v>1973.23</v>
      </c>
      <c r="F24" s="98" t="n">
        <v>8.54</v>
      </c>
      <c r="G24" s="95" t="s">
        <v>205</v>
      </c>
      <c r="J24" s="111"/>
      <c r="L24" s="179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04" t="s">
        <v>15</v>
      </c>
      <c r="C25" s="43"/>
      <c r="D25" s="38"/>
      <c r="E25" s="103" t="n">
        <v>1973.23</v>
      </c>
      <c r="F25" s="103" t="n">
        <v>8.54</v>
      </c>
      <c r="G25" s="95"/>
      <c r="J25" s="111"/>
      <c r="L25" s="179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2" t="s">
        <v>34</v>
      </c>
      <c r="C26" s="29"/>
      <c r="D26" s="186"/>
      <c r="E26" s="31"/>
      <c r="F26" s="41"/>
      <c r="G26" s="95"/>
      <c r="H26" s="15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2" t="s">
        <v>94</v>
      </c>
      <c r="C27" s="29"/>
      <c r="D27" s="186"/>
      <c r="E27" s="99" t="n">
        <v>243.08</v>
      </c>
      <c r="F27" s="98" t="n">
        <v>1.05</v>
      </c>
      <c r="G27" s="95"/>
      <c r="H27" s="14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2" t="s">
        <v>36</v>
      </c>
      <c r="C28" s="29"/>
      <c r="D28" s="186"/>
      <c r="E28" s="99" t="n">
        <v>1008.31</v>
      </c>
      <c r="F28" s="98" t="n">
        <v>4.37</v>
      </c>
      <c r="G28" s="95"/>
      <c r="H28" s="146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7" t="s">
        <v>37</v>
      </c>
      <c r="C29" s="118"/>
      <c r="D29" s="119"/>
      <c r="E29" s="152" t="n">
        <v>23094.77</v>
      </c>
      <c r="F29" s="152" t="n">
        <v>100</v>
      </c>
      <c r="G29" s="12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6" t="s">
        <v>38</v>
      </c>
      <c r="C30" s="113"/>
      <c r="D30" s="121"/>
      <c r="E30" s="122"/>
      <c r="F30" s="123"/>
      <c r="G30" s="15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25" t="s">
        <v>39</v>
      </c>
      <c r="C31" s="125"/>
      <c r="D31" s="125"/>
      <c r="E31" s="125"/>
      <c r="F31" s="125"/>
      <c r="G31" s="125"/>
      <c r="H31" s="14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126" t="s">
        <v>40</v>
      </c>
      <c r="C32" s="64"/>
      <c r="D32" s="187"/>
      <c r="E32" s="65"/>
      <c r="F32" s="127"/>
      <c r="G32" s="128"/>
      <c r="H32" s="15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129" t="s">
        <v>95</v>
      </c>
      <c r="C33" s="129"/>
      <c r="D33" s="129"/>
      <c r="E33" s="129"/>
      <c r="F33" s="129"/>
      <c r="G33" s="129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0"/>
      <c r="B34" s="129"/>
      <c r="C34" s="129"/>
      <c r="D34" s="129"/>
      <c r="E34" s="129"/>
      <c r="F34" s="129"/>
      <c r="G34" s="129"/>
      <c r="I34" s="111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0"/>
      <c r="B35" s="130" t="s">
        <v>42</v>
      </c>
      <c r="C35" s="130"/>
      <c r="D35" s="130"/>
      <c r="E35" s="130"/>
      <c r="F35" s="130"/>
      <c r="G35" s="13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69" t="s">
        <v>43</v>
      </c>
      <c r="C36" s="132" t="s">
        <v>206</v>
      </c>
      <c r="D36" s="132"/>
      <c r="E36" s="132" t="s">
        <v>97</v>
      </c>
      <c r="F36" s="132"/>
      <c r="G36" s="13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59" t="s">
        <v>162</v>
      </c>
      <c r="B37" s="72" t="s">
        <v>128</v>
      </c>
      <c r="C37" s="73" t="n">
        <v>10.0177</v>
      </c>
      <c r="D37" s="73"/>
      <c r="E37" s="134" t="n">
        <v>10.6315</v>
      </c>
      <c r="F37" s="134" t="e">
        <f aca="false">NA()</f>
        <v>#N/A</v>
      </c>
      <c r="G37" s="134" t="e">
        <f aca="false">NA()</f>
        <v>#N/A</v>
      </c>
      <c r="H37" s="19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59" t="s">
        <v>163</v>
      </c>
      <c r="B38" s="72" t="s">
        <v>101</v>
      </c>
      <c r="C38" s="73" t="n">
        <v>10.0177</v>
      </c>
      <c r="D38" s="73"/>
      <c r="E38" s="134" t="n">
        <v>10.6315</v>
      </c>
      <c r="F38" s="134" t="e">
        <f aca="false">NA()</f>
        <v>#N/A</v>
      </c>
      <c r="G38" s="134" t="e">
        <f aca="false">NA()</f>
        <v>#N/A</v>
      </c>
      <c r="H38" s="19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59" t="s">
        <v>164</v>
      </c>
      <c r="B39" s="72" t="s">
        <v>131</v>
      </c>
      <c r="C39" s="73" t="n">
        <v>10.0194</v>
      </c>
      <c r="D39" s="73"/>
      <c r="E39" s="134" t="n">
        <v>10.6519</v>
      </c>
      <c r="F39" s="134" t="e">
        <f aca="false">NA()</f>
        <v>#N/A</v>
      </c>
      <c r="G39" s="134" t="e">
        <f aca="false">NA()</f>
        <v>#N/A</v>
      </c>
      <c r="H39" s="19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59" t="s">
        <v>165</v>
      </c>
      <c r="B40" s="72" t="s">
        <v>47</v>
      </c>
      <c r="C40" s="73" t="n">
        <v>10.0194</v>
      </c>
      <c r="D40" s="73"/>
      <c r="E40" s="134" t="n">
        <v>10.6519</v>
      </c>
      <c r="F40" s="134" t="e">
        <f aca="false">NA()</f>
        <v>#N/A</v>
      </c>
      <c r="G40" s="134" t="e">
        <f aca="false">NA()</f>
        <v>#N/A</v>
      </c>
      <c r="H40" s="19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35"/>
      <c r="C41" s="135"/>
      <c r="D41" s="135"/>
      <c r="E41" s="135"/>
      <c r="F41" s="135"/>
      <c r="G41" s="135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135" t="s">
        <v>103</v>
      </c>
      <c r="C42" s="135"/>
      <c r="D42" s="135"/>
      <c r="E42" s="135"/>
      <c r="F42" s="135"/>
      <c r="G42" s="135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67" t="s">
        <v>104</v>
      </c>
      <c r="C43" s="67"/>
      <c r="D43" s="67"/>
      <c r="E43" s="67"/>
      <c r="F43" s="67"/>
      <c r="G43" s="6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75" t="s">
        <v>105</v>
      </c>
      <c r="C44" s="136"/>
      <c r="D44" s="188"/>
      <c r="E44" s="136"/>
      <c r="F44" s="136"/>
      <c r="G44" s="1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38" t="s">
        <v>106</v>
      </c>
      <c r="C45" s="139"/>
      <c r="D45" s="189"/>
      <c r="E45" s="139"/>
      <c r="F45" s="139"/>
      <c r="G45" s="14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41" t="s">
        <v>207</v>
      </c>
      <c r="C46" s="142"/>
      <c r="D46" s="190"/>
      <c r="E46" s="142"/>
      <c r="F46" s="143"/>
      <c r="G46" s="144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75" t="s">
        <v>108</v>
      </c>
      <c r="C47" s="142"/>
      <c r="D47" s="190"/>
      <c r="E47" s="142"/>
      <c r="F47" s="143"/>
      <c r="G47" s="144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B48" s="75" t="s">
        <v>109</v>
      </c>
      <c r="C48" s="142"/>
      <c r="D48" s="190"/>
      <c r="E48" s="142"/>
      <c r="F48" s="143"/>
      <c r="G48" s="144"/>
    </row>
    <row r="49" customFormat="false" ht="15" hidden="false" customHeight="false" outlineLevel="0" collapsed="false">
      <c r="B49" s="1" t="s">
        <v>110</v>
      </c>
      <c r="C49" s="142"/>
      <c r="D49" s="190"/>
      <c r="E49" s="142"/>
      <c r="F49" s="143"/>
      <c r="G49" s="144"/>
    </row>
    <row r="50" customFormat="false" ht="15" hidden="false" customHeight="false" outlineLevel="0" collapsed="false">
      <c r="E50" s="111"/>
    </row>
  </sheetData>
  <mergeCells count="18">
    <mergeCell ref="B1:G1"/>
    <mergeCell ref="B2:G2"/>
    <mergeCell ref="B31:G31"/>
    <mergeCell ref="B33:G34"/>
    <mergeCell ref="B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B41:G41"/>
    <mergeCell ref="B42:G42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3.7"/>
    <col collapsed="false" customWidth="true" hidden="false" outlineLevel="0" max="3" min="3" style="79" width="12.42"/>
    <col collapsed="false" customWidth="true" hidden="false" outlineLevel="0" max="4" min="4" style="168" width="16.99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145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</row>
    <row r="3" customFormat="false" ht="15" hidden="false" customHeight="false" outlineLevel="0" collapsed="false">
      <c r="A3" s="0"/>
      <c r="B3" s="82" t="s">
        <v>0</v>
      </c>
      <c r="C3" s="7"/>
      <c r="D3" s="191"/>
      <c r="E3" s="9"/>
      <c r="F3" s="83"/>
      <c r="G3" s="8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208</v>
      </c>
      <c r="C4" s="7"/>
      <c r="D4" s="175"/>
      <c r="E4" s="7"/>
      <c r="F4" s="85"/>
      <c r="G4" s="8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">
        <v>57</v>
      </c>
      <c r="C5" s="14"/>
      <c r="D5" s="176"/>
      <c r="E5" s="14"/>
      <c r="F5" s="87"/>
      <c r="G5" s="88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76"/>
      <c r="E6" s="14"/>
      <c r="F6" s="87"/>
      <c r="G6" s="8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89" t="s">
        <v>3</v>
      </c>
      <c r="C7" s="18" t="s">
        <v>4</v>
      </c>
      <c r="D7" s="177" t="s">
        <v>5</v>
      </c>
      <c r="E7" s="20" t="s">
        <v>6</v>
      </c>
      <c r="F7" s="90" t="s">
        <v>7</v>
      </c>
      <c r="G7" s="91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8</v>
      </c>
      <c r="C8" s="17"/>
      <c r="D8" s="23"/>
      <c r="E8" s="193"/>
      <c r="F8" s="194"/>
      <c r="G8" s="19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17"/>
      <c r="D9" s="23"/>
      <c r="E9" s="193"/>
      <c r="F9" s="194"/>
      <c r="G9" s="19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17"/>
      <c r="D10" s="23"/>
      <c r="E10" s="193"/>
      <c r="F10" s="194"/>
      <c r="G10" s="19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96" t="s">
        <v>142</v>
      </c>
      <c r="C11" s="178" t="s">
        <v>78</v>
      </c>
      <c r="D11" s="197" t="n">
        <v>50</v>
      </c>
      <c r="E11" s="198" t="n">
        <v>519.93</v>
      </c>
      <c r="F11" s="98" t="n">
        <v>8.78</v>
      </c>
      <c r="G11" s="199" t="s">
        <v>20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6" t="s">
        <v>77</v>
      </c>
      <c r="C12" s="178" t="s">
        <v>78</v>
      </c>
      <c r="D12" s="197" t="n">
        <v>50</v>
      </c>
      <c r="E12" s="198" t="n">
        <v>516.74</v>
      </c>
      <c r="F12" s="98" t="n">
        <v>8.72</v>
      </c>
      <c r="G12" s="199" t="s">
        <v>19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6" t="s">
        <v>197</v>
      </c>
      <c r="C13" s="178" t="s">
        <v>147</v>
      </c>
      <c r="D13" s="197" t="n">
        <v>50</v>
      </c>
      <c r="E13" s="198" t="n">
        <v>509.69</v>
      </c>
      <c r="F13" s="98" t="n">
        <v>8.6</v>
      </c>
      <c r="G13" s="199" t="s">
        <v>19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96" t="s">
        <v>144</v>
      </c>
      <c r="C14" s="178" t="s">
        <v>78</v>
      </c>
      <c r="D14" s="197" t="n">
        <v>50</v>
      </c>
      <c r="E14" s="198" t="n">
        <v>508.43</v>
      </c>
      <c r="F14" s="98" t="n">
        <v>8.58</v>
      </c>
      <c r="G14" s="199" t="s">
        <v>19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96" t="s">
        <v>183</v>
      </c>
      <c r="C15" s="178" t="s">
        <v>78</v>
      </c>
      <c r="D15" s="197" t="n">
        <v>50</v>
      </c>
      <c r="E15" s="198" t="n">
        <v>507.02</v>
      </c>
      <c r="F15" s="98" t="n">
        <v>8.56</v>
      </c>
      <c r="G15" s="199" t="s">
        <v>201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96" t="s">
        <v>210</v>
      </c>
      <c r="C16" s="178" t="s">
        <v>78</v>
      </c>
      <c r="D16" s="197" t="n">
        <v>50</v>
      </c>
      <c r="E16" s="198" t="n">
        <v>502.65</v>
      </c>
      <c r="F16" s="98" t="n">
        <v>8.48</v>
      </c>
      <c r="G16" s="199" t="s">
        <v>21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96" t="s">
        <v>153</v>
      </c>
      <c r="C17" s="178" t="s">
        <v>78</v>
      </c>
      <c r="D17" s="197" t="n">
        <v>50</v>
      </c>
      <c r="E17" s="198" t="n">
        <v>501.88</v>
      </c>
      <c r="F17" s="98" t="n">
        <v>8.47</v>
      </c>
      <c r="G17" s="199" t="s">
        <v>154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96" t="s">
        <v>185</v>
      </c>
      <c r="C18" s="178" t="s">
        <v>186</v>
      </c>
      <c r="D18" s="197" t="n">
        <v>50</v>
      </c>
      <c r="E18" s="198" t="n">
        <v>499.96</v>
      </c>
      <c r="F18" s="98" t="n">
        <v>8.44</v>
      </c>
      <c r="G18" s="199" t="s">
        <v>212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6" t="s">
        <v>199</v>
      </c>
      <c r="C19" s="178" t="s">
        <v>78</v>
      </c>
      <c r="D19" s="197" t="n">
        <v>50</v>
      </c>
      <c r="E19" s="198" t="n">
        <v>499.9</v>
      </c>
      <c r="F19" s="98" t="n">
        <v>8.44</v>
      </c>
      <c r="G19" s="199" t="s">
        <v>20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96" t="s">
        <v>138</v>
      </c>
      <c r="C20" s="178" t="s">
        <v>78</v>
      </c>
      <c r="D20" s="197" t="n">
        <v>50</v>
      </c>
      <c r="E20" s="198" t="n">
        <v>493.88</v>
      </c>
      <c r="F20" s="98" t="n">
        <v>8.33</v>
      </c>
      <c r="G20" s="199" t="s">
        <v>192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96" t="s">
        <v>193</v>
      </c>
      <c r="C21" s="178" t="s">
        <v>78</v>
      </c>
      <c r="D21" s="197" t="n">
        <v>30000</v>
      </c>
      <c r="E21" s="198" t="n">
        <v>301.32</v>
      </c>
      <c r="F21" s="98" t="n">
        <v>5.09</v>
      </c>
      <c r="G21" s="199" t="s">
        <v>194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96" t="s">
        <v>155</v>
      </c>
      <c r="C22" s="178" t="s">
        <v>156</v>
      </c>
      <c r="D22" s="197" t="n">
        <v>20</v>
      </c>
      <c r="E22" s="198" t="n">
        <v>200.68</v>
      </c>
      <c r="F22" s="98" t="n">
        <v>3.39</v>
      </c>
      <c r="G22" s="199" t="s">
        <v>157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1" t="s">
        <v>15</v>
      </c>
      <c r="C23" s="178"/>
      <c r="D23" s="38"/>
      <c r="E23" s="103" t="n">
        <v>5562.08</v>
      </c>
      <c r="F23" s="103" t="n">
        <v>93.88</v>
      </c>
      <c r="G23" s="195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2" t="s">
        <v>94</v>
      </c>
      <c r="C24" s="29"/>
      <c r="D24" s="186"/>
      <c r="E24" s="99" t="n">
        <v>94.21</v>
      </c>
      <c r="F24" s="98" t="n">
        <v>1.59</v>
      </c>
      <c r="G24" s="95"/>
      <c r="H24" s="146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2" t="s">
        <v>36</v>
      </c>
      <c r="C25" s="29"/>
      <c r="D25" s="186"/>
      <c r="E25" s="99" t="n">
        <v>268.5</v>
      </c>
      <c r="F25" s="98" t="n">
        <v>4.53</v>
      </c>
      <c r="G25" s="95"/>
      <c r="H25" s="146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7" t="s">
        <v>37</v>
      </c>
      <c r="C26" s="118"/>
      <c r="D26" s="119"/>
      <c r="E26" s="152" t="n">
        <v>5924.79</v>
      </c>
      <c r="F26" s="152" t="n">
        <v>100</v>
      </c>
      <c r="G26" s="12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6" t="s">
        <v>38</v>
      </c>
      <c r="C27" s="113"/>
      <c r="D27" s="121"/>
      <c r="E27" s="122"/>
      <c r="F27" s="123"/>
      <c r="G27" s="15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5" t="s">
        <v>39</v>
      </c>
      <c r="C28" s="125"/>
      <c r="D28" s="125"/>
      <c r="E28" s="125"/>
      <c r="F28" s="125"/>
      <c r="G28" s="125"/>
      <c r="H28" s="146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0"/>
      <c r="B29" s="126" t="s">
        <v>40</v>
      </c>
      <c r="C29" s="64"/>
      <c r="D29" s="187"/>
      <c r="E29" s="65"/>
      <c r="F29" s="127"/>
      <c r="G29" s="128"/>
      <c r="H29" s="158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129" t="s">
        <v>95</v>
      </c>
      <c r="C30" s="129"/>
      <c r="D30" s="129"/>
      <c r="E30" s="129"/>
      <c r="F30" s="129"/>
      <c r="G30" s="129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0"/>
      <c r="B31" s="129"/>
      <c r="C31" s="129"/>
      <c r="D31" s="129"/>
      <c r="E31" s="129"/>
      <c r="F31" s="129"/>
      <c r="G31" s="129"/>
      <c r="I31" s="11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0"/>
      <c r="B32" s="130" t="s">
        <v>42</v>
      </c>
      <c r="C32" s="130"/>
      <c r="D32" s="130"/>
      <c r="E32" s="130"/>
      <c r="F32" s="130"/>
      <c r="G32" s="13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69" t="s">
        <v>43</v>
      </c>
      <c r="C33" s="132" t="s">
        <v>213</v>
      </c>
      <c r="D33" s="132"/>
      <c r="E33" s="132" t="s">
        <v>97</v>
      </c>
      <c r="F33" s="132"/>
      <c r="G33" s="13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59" t="s">
        <v>162</v>
      </c>
      <c r="B34" s="72" t="s">
        <v>128</v>
      </c>
      <c r="C34" s="73" t="s">
        <v>214</v>
      </c>
      <c r="D34" s="73"/>
      <c r="E34" s="134" t="n">
        <v>10.5759</v>
      </c>
      <c r="F34" s="134" t="e">
        <f aca="false">NA()</f>
        <v>#N/A</v>
      </c>
      <c r="G34" s="134" t="e">
        <f aca="false">NA()</f>
        <v>#N/A</v>
      </c>
      <c r="H34" s="19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59" t="s">
        <v>163</v>
      </c>
      <c r="B35" s="72" t="s">
        <v>101</v>
      </c>
      <c r="C35" s="73" t="s">
        <v>214</v>
      </c>
      <c r="D35" s="73"/>
      <c r="E35" s="134" t="n">
        <v>10.5759</v>
      </c>
      <c r="F35" s="134" t="e">
        <f aca="false">NA()</f>
        <v>#N/A</v>
      </c>
      <c r="G35" s="134" t="e">
        <f aca="false">NA()</f>
        <v>#N/A</v>
      </c>
      <c r="H35" s="19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59" t="s">
        <v>164</v>
      </c>
      <c r="B36" s="72" t="s">
        <v>131</v>
      </c>
      <c r="C36" s="73" t="s">
        <v>214</v>
      </c>
      <c r="D36" s="73"/>
      <c r="E36" s="134" t="n">
        <v>10.5945</v>
      </c>
      <c r="F36" s="134" t="e">
        <f aca="false">NA()</f>
        <v>#N/A</v>
      </c>
      <c r="G36" s="134" t="e">
        <f aca="false">NA()</f>
        <v>#N/A</v>
      </c>
      <c r="H36" s="19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59" t="s">
        <v>165</v>
      </c>
      <c r="B37" s="72" t="s">
        <v>47</v>
      </c>
      <c r="C37" s="73" t="s">
        <v>214</v>
      </c>
      <c r="D37" s="73"/>
      <c r="E37" s="134" t="n">
        <v>10.5945</v>
      </c>
      <c r="F37" s="134" t="e">
        <f aca="false">NA()</f>
        <v>#N/A</v>
      </c>
      <c r="G37" s="134" t="e">
        <f aca="false">NA()</f>
        <v>#N/A</v>
      </c>
      <c r="H37" s="19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135" t="s">
        <v>215</v>
      </c>
      <c r="C38" s="135"/>
      <c r="D38" s="135"/>
      <c r="E38" s="135"/>
      <c r="F38" s="135"/>
      <c r="G38" s="135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135" t="s">
        <v>103</v>
      </c>
      <c r="C39" s="135"/>
      <c r="D39" s="135"/>
      <c r="E39" s="135"/>
      <c r="F39" s="135"/>
      <c r="G39" s="13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67" t="s">
        <v>104</v>
      </c>
      <c r="C40" s="67"/>
      <c r="D40" s="67"/>
      <c r="E40" s="67"/>
      <c r="F40" s="67"/>
      <c r="G40" s="6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75" t="s">
        <v>105</v>
      </c>
      <c r="C41" s="136"/>
      <c r="D41" s="188"/>
      <c r="E41" s="136"/>
      <c r="F41" s="136"/>
      <c r="G41" s="13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38" t="s">
        <v>106</v>
      </c>
      <c r="C42" s="139"/>
      <c r="D42" s="189"/>
      <c r="E42" s="139"/>
      <c r="F42" s="139"/>
      <c r="G42" s="14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41" t="s">
        <v>216</v>
      </c>
      <c r="C43" s="142"/>
      <c r="D43" s="190"/>
      <c r="E43" s="142"/>
      <c r="F43" s="143"/>
      <c r="G43" s="144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75" t="s">
        <v>108</v>
      </c>
      <c r="C44" s="142"/>
      <c r="D44" s="190"/>
      <c r="E44" s="142"/>
      <c r="F44" s="143"/>
      <c r="G44" s="1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B45" s="75" t="s">
        <v>109</v>
      </c>
      <c r="C45" s="142"/>
      <c r="D45" s="190"/>
      <c r="E45" s="142"/>
      <c r="F45" s="143"/>
      <c r="G45" s="144"/>
    </row>
    <row r="46" customFormat="false" ht="15" hidden="false" customHeight="false" outlineLevel="0" collapsed="false">
      <c r="E46" s="200"/>
    </row>
  </sheetData>
  <mergeCells count="18">
    <mergeCell ref="B1:G1"/>
    <mergeCell ref="B2:G2"/>
    <mergeCell ref="B28:G28"/>
    <mergeCell ref="B30:G31"/>
    <mergeCell ref="B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B38:G38"/>
    <mergeCell ref="B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01.41"/>
    <col collapsed="false" customWidth="true" hidden="false" outlineLevel="0" max="3" min="3" style="79" width="15.85"/>
    <col collapsed="false" customWidth="true" hidden="false" outlineLevel="0" max="4" min="4" style="168" width="15.56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145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</row>
    <row r="3" customFormat="false" ht="15" hidden="false" customHeight="false" outlineLevel="0" collapsed="false">
      <c r="A3" s="0"/>
      <c r="B3" s="82" t="s">
        <v>0</v>
      </c>
      <c r="C3" s="7"/>
      <c r="D3" s="191"/>
      <c r="E3" s="9"/>
      <c r="F3" s="83"/>
      <c r="G3" s="8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217</v>
      </c>
      <c r="C4" s="7"/>
      <c r="D4" s="175"/>
      <c r="E4" s="7"/>
      <c r="F4" s="85"/>
      <c r="G4" s="8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">
        <v>57</v>
      </c>
      <c r="C5" s="14"/>
      <c r="D5" s="176"/>
      <c r="E5" s="14"/>
      <c r="F5" s="87"/>
      <c r="G5" s="88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76"/>
      <c r="E6" s="14"/>
      <c r="F6" s="87"/>
      <c r="G6" s="8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89" t="s">
        <v>3</v>
      </c>
      <c r="C7" s="18" t="s">
        <v>4</v>
      </c>
      <c r="D7" s="177" t="s">
        <v>5</v>
      </c>
      <c r="E7" s="20" t="s">
        <v>6</v>
      </c>
      <c r="F7" s="90" t="s">
        <v>7</v>
      </c>
      <c r="G7" s="91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8</v>
      </c>
      <c r="C8" s="17"/>
      <c r="D8" s="23"/>
      <c r="E8" s="193"/>
      <c r="F8" s="194"/>
      <c r="G8" s="19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17"/>
      <c r="D9" s="23"/>
      <c r="E9" s="193"/>
      <c r="F9" s="194"/>
      <c r="G9" s="19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17"/>
      <c r="D10" s="23"/>
      <c r="E10" s="193"/>
      <c r="F10" s="194"/>
      <c r="G10" s="19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6" t="s">
        <v>197</v>
      </c>
      <c r="C11" s="178" t="s">
        <v>147</v>
      </c>
      <c r="D11" s="197" t="n">
        <v>180</v>
      </c>
      <c r="E11" s="198" t="n">
        <v>1857.1</v>
      </c>
      <c r="F11" s="98" t="n">
        <v>9.3</v>
      </c>
      <c r="G11" s="201" t="s">
        <v>218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6" t="s">
        <v>219</v>
      </c>
      <c r="C12" s="178" t="s">
        <v>78</v>
      </c>
      <c r="D12" s="197" t="n">
        <v>180</v>
      </c>
      <c r="E12" s="198" t="n">
        <v>1843.65</v>
      </c>
      <c r="F12" s="98" t="n">
        <v>9.23</v>
      </c>
      <c r="G12" s="201" t="s">
        <v>179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6" t="s">
        <v>168</v>
      </c>
      <c r="C13" s="178" t="s">
        <v>78</v>
      </c>
      <c r="D13" s="197" t="n">
        <v>180</v>
      </c>
      <c r="E13" s="198" t="n">
        <v>1807.57</v>
      </c>
      <c r="F13" s="98" t="n">
        <v>9.05</v>
      </c>
      <c r="G13" s="201" t="s">
        <v>220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6" t="s">
        <v>142</v>
      </c>
      <c r="C14" s="178" t="s">
        <v>78</v>
      </c>
      <c r="D14" s="197" t="n">
        <v>158</v>
      </c>
      <c r="E14" s="198" t="n">
        <v>1606.04</v>
      </c>
      <c r="F14" s="98" t="n">
        <v>8.04</v>
      </c>
      <c r="G14" s="201" t="s">
        <v>22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6" t="s">
        <v>177</v>
      </c>
      <c r="C15" s="178" t="s">
        <v>78</v>
      </c>
      <c r="D15" s="197" t="n">
        <v>150</v>
      </c>
      <c r="E15" s="198" t="n">
        <v>1561.3</v>
      </c>
      <c r="F15" s="98" t="n">
        <v>7.82</v>
      </c>
      <c r="G15" s="201" t="s">
        <v>178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6" t="s">
        <v>146</v>
      </c>
      <c r="C16" s="178" t="s">
        <v>147</v>
      </c>
      <c r="D16" s="197" t="n">
        <v>150</v>
      </c>
      <c r="E16" s="198" t="n">
        <v>1531.84</v>
      </c>
      <c r="F16" s="98" t="n">
        <v>7.67</v>
      </c>
      <c r="G16" s="201" t="s">
        <v>222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6" t="s">
        <v>151</v>
      </c>
      <c r="C17" s="178" t="s">
        <v>78</v>
      </c>
      <c r="D17" s="197" t="n">
        <v>150</v>
      </c>
      <c r="E17" s="198" t="n">
        <v>1524.67</v>
      </c>
      <c r="F17" s="98" t="n">
        <v>7.64</v>
      </c>
      <c r="G17" s="201" t="s">
        <v>223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6" t="s">
        <v>138</v>
      </c>
      <c r="C18" s="178" t="s">
        <v>78</v>
      </c>
      <c r="D18" s="197" t="n">
        <v>10</v>
      </c>
      <c r="E18" s="198" t="n">
        <v>100.33</v>
      </c>
      <c r="F18" s="98" t="n">
        <v>0.51</v>
      </c>
      <c r="G18" s="201" t="s">
        <v>224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1" t="s">
        <v>15</v>
      </c>
      <c r="C19" s="178"/>
      <c r="D19" s="202"/>
      <c r="E19" s="103" t="n">
        <v>11832.5</v>
      </c>
      <c r="F19" s="103" t="n">
        <v>59.26</v>
      </c>
      <c r="G19" s="20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2" t="s">
        <v>65</v>
      </c>
      <c r="C20" s="178"/>
      <c r="D20" s="23"/>
      <c r="E20" s="203"/>
      <c r="F20" s="194"/>
      <c r="G20" s="20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6" t="s">
        <v>225</v>
      </c>
      <c r="C21" s="204" t="s">
        <v>78</v>
      </c>
      <c r="D21" s="38" t="n">
        <v>300</v>
      </c>
      <c r="E21" s="151" t="n">
        <v>1532.18</v>
      </c>
      <c r="F21" s="98" t="n">
        <v>7.67</v>
      </c>
      <c r="G21" s="201" t="s">
        <v>226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4" t="s">
        <v>15</v>
      </c>
      <c r="C22" s="43"/>
      <c r="D22" s="38"/>
      <c r="E22" s="103" t="n">
        <v>1532.18</v>
      </c>
      <c r="F22" s="103" t="n">
        <v>7.67</v>
      </c>
      <c r="G22" s="195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2" t="s">
        <v>16</v>
      </c>
      <c r="C23" s="178"/>
      <c r="D23" s="38"/>
      <c r="E23" s="165"/>
      <c r="F23" s="165"/>
      <c r="G23" s="195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2" t="s">
        <v>11</v>
      </c>
      <c r="C24" s="178"/>
      <c r="D24" s="38"/>
      <c r="E24" s="165"/>
      <c r="F24" s="165"/>
      <c r="G24" s="19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6" t="s">
        <v>227</v>
      </c>
      <c r="C25" s="178" t="s">
        <v>78</v>
      </c>
      <c r="D25" s="38" t="n">
        <v>190</v>
      </c>
      <c r="E25" s="106" t="n">
        <v>1994.34</v>
      </c>
      <c r="F25" s="98" t="n">
        <v>9.99</v>
      </c>
      <c r="G25" s="201" t="s">
        <v>228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205" t="s">
        <v>229</v>
      </c>
      <c r="C26" s="178" t="s">
        <v>147</v>
      </c>
      <c r="D26" s="38" t="n">
        <v>180</v>
      </c>
      <c r="E26" s="106" t="n">
        <v>1892.37</v>
      </c>
      <c r="F26" s="98" t="n">
        <v>9.48</v>
      </c>
      <c r="G26" s="201" t="s">
        <v>230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6" t="s">
        <v>80</v>
      </c>
      <c r="C27" s="178" t="s">
        <v>78</v>
      </c>
      <c r="D27" s="38" t="n">
        <v>150</v>
      </c>
      <c r="E27" s="106" t="n">
        <v>1580.51</v>
      </c>
      <c r="F27" s="98" t="n">
        <v>7.91</v>
      </c>
      <c r="G27" s="201" t="s">
        <v>231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6" t="s">
        <v>185</v>
      </c>
      <c r="C28" s="178" t="s">
        <v>78</v>
      </c>
      <c r="D28" s="38" t="n">
        <v>110</v>
      </c>
      <c r="E28" s="198" t="n">
        <v>861.96</v>
      </c>
      <c r="F28" s="98" t="n">
        <v>4.32</v>
      </c>
      <c r="G28" s="201" t="s">
        <v>232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04" t="s">
        <v>15</v>
      </c>
      <c r="C29" s="43"/>
      <c r="D29" s="38"/>
      <c r="E29" s="103" t="n">
        <v>6329.18</v>
      </c>
      <c r="F29" s="103" t="n">
        <v>31.7</v>
      </c>
      <c r="G29" s="19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2" t="s">
        <v>233</v>
      </c>
      <c r="C30" s="17"/>
      <c r="D30" s="23"/>
      <c r="E30" s="193"/>
      <c r="F30" s="194"/>
      <c r="G30" s="19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2" t="s">
        <v>94</v>
      </c>
      <c r="C31" s="29"/>
      <c r="D31" s="186"/>
      <c r="E31" s="99" t="n">
        <v>87.95</v>
      </c>
      <c r="F31" s="98" t="n">
        <v>0.44</v>
      </c>
      <c r="G31" s="95"/>
      <c r="H31" s="14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2" t="s">
        <v>36</v>
      </c>
      <c r="C32" s="29"/>
      <c r="D32" s="186"/>
      <c r="E32" s="99" t="n">
        <v>186.02</v>
      </c>
      <c r="F32" s="98" t="n">
        <v>0.93</v>
      </c>
      <c r="G32" s="95"/>
      <c r="H32" s="14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17" t="s">
        <v>37</v>
      </c>
      <c r="C33" s="118"/>
      <c r="D33" s="119"/>
      <c r="E33" s="152" t="n">
        <v>19967.83</v>
      </c>
      <c r="F33" s="152" t="n">
        <v>100</v>
      </c>
      <c r="G33" s="12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96" t="s">
        <v>38</v>
      </c>
      <c r="C34" s="113"/>
      <c r="D34" s="121"/>
      <c r="E34" s="122"/>
      <c r="F34" s="123"/>
      <c r="G34" s="15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25" t="s">
        <v>39</v>
      </c>
      <c r="C35" s="125"/>
      <c r="D35" s="125"/>
      <c r="E35" s="125"/>
      <c r="F35" s="125"/>
      <c r="G35" s="125"/>
      <c r="H35" s="14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/>
      <c r="B36" s="126" t="s">
        <v>40</v>
      </c>
      <c r="C36" s="64"/>
      <c r="D36" s="187"/>
      <c r="E36" s="65"/>
      <c r="F36" s="127"/>
      <c r="G36" s="128"/>
      <c r="H36" s="15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129" t="s">
        <v>95</v>
      </c>
      <c r="C37" s="129"/>
      <c r="D37" s="129"/>
      <c r="E37" s="129"/>
      <c r="F37" s="129"/>
      <c r="G37" s="129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0"/>
      <c r="B38" s="129"/>
      <c r="C38" s="129"/>
      <c r="D38" s="129"/>
      <c r="E38" s="129"/>
      <c r="F38" s="129"/>
      <c r="G38" s="129"/>
      <c r="I38" s="11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0"/>
      <c r="B39" s="130" t="s">
        <v>42</v>
      </c>
      <c r="C39" s="130"/>
      <c r="D39" s="130"/>
      <c r="E39" s="130"/>
      <c r="F39" s="130"/>
      <c r="G39" s="13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69" t="s">
        <v>43</v>
      </c>
      <c r="C40" s="132" t="s">
        <v>213</v>
      </c>
      <c r="D40" s="132"/>
      <c r="E40" s="132" t="s">
        <v>97</v>
      </c>
      <c r="F40" s="132"/>
      <c r="G40" s="13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59" t="s">
        <v>162</v>
      </c>
      <c r="B41" s="72" t="s">
        <v>128</v>
      </c>
      <c r="C41" s="73" t="s">
        <v>214</v>
      </c>
      <c r="D41" s="73"/>
      <c r="E41" s="134" t="n">
        <v>10.4288</v>
      </c>
      <c r="F41" s="134" t="e">
        <f aca="false">NA()</f>
        <v>#N/A</v>
      </c>
      <c r="G41" s="134" t="e">
        <f aca="false">NA()</f>
        <v>#N/A</v>
      </c>
      <c r="H41" s="19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59" t="s">
        <v>163</v>
      </c>
      <c r="B42" s="72" t="s">
        <v>101</v>
      </c>
      <c r="C42" s="73" t="s">
        <v>214</v>
      </c>
      <c r="D42" s="73"/>
      <c r="E42" s="134" t="n">
        <v>10.4288</v>
      </c>
      <c r="F42" s="134" t="e">
        <f aca="false">NA()</f>
        <v>#N/A</v>
      </c>
      <c r="G42" s="134" t="e">
        <f aca="false">NA()</f>
        <v>#N/A</v>
      </c>
      <c r="H42" s="19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59" t="s">
        <v>165</v>
      </c>
      <c r="B43" s="72" t="s">
        <v>47</v>
      </c>
      <c r="C43" s="73" t="s">
        <v>214</v>
      </c>
      <c r="D43" s="73"/>
      <c r="E43" s="134" t="n">
        <v>10.4374</v>
      </c>
      <c r="F43" s="134" t="e">
        <f aca="false">NA()</f>
        <v>#N/A</v>
      </c>
      <c r="G43" s="134" t="e">
        <f aca="false">NA()</f>
        <v>#N/A</v>
      </c>
      <c r="H43" s="19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35" t="s">
        <v>234</v>
      </c>
      <c r="C44" s="135"/>
      <c r="D44" s="135"/>
      <c r="E44" s="135"/>
      <c r="F44" s="135"/>
      <c r="G44" s="135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135" t="s">
        <v>103</v>
      </c>
      <c r="C45" s="135"/>
      <c r="D45" s="135"/>
      <c r="E45" s="135"/>
      <c r="F45" s="135"/>
      <c r="G45" s="135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67" t="s">
        <v>104</v>
      </c>
      <c r="C46" s="67"/>
      <c r="D46" s="67"/>
      <c r="E46" s="67"/>
      <c r="F46" s="67"/>
      <c r="G46" s="67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75" t="s">
        <v>105</v>
      </c>
      <c r="C47" s="136"/>
      <c r="D47" s="188"/>
      <c r="E47" s="136"/>
      <c r="F47" s="136"/>
      <c r="G47" s="137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38" t="s">
        <v>106</v>
      </c>
      <c r="C48" s="139"/>
      <c r="D48" s="189"/>
      <c r="E48" s="139"/>
      <c r="F48" s="139"/>
      <c r="G48" s="14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41" t="s">
        <v>235</v>
      </c>
      <c r="C49" s="142"/>
      <c r="D49" s="190"/>
      <c r="E49" s="142"/>
      <c r="F49" s="143"/>
      <c r="G49" s="144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75" t="s">
        <v>108</v>
      </c>
      <c r="C50" s="142"/>
      <c r="D50" s="190"/>
      <c r="E50" s="142"/>
      <c r="F50" s="143"/>
      <c r="G50" s="144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B51" s="75" t="s">
        <v>109</v>
      </c>
      <c r="C51" s="142"/>
      <c r="D51" s="190"/>
      <c r="E51" s="142"/>
      <c r="F51" s="143"/>
      <c r="G51" s="144"/>
    </row>
    <row r="52" customFormat="false" ht="15" hidden="false" customHeight="false" outlineLevel="0" collapsed="false">
      <c r="E52" s="206"/>
    </row>
    <row r="53" customFormat="false" ht="15" hidden="false" customHeight="false" outlineLevel="0" collapsed="false">
      <c r="B53" s="207"/>
    </row>
  </sheetData>
  <mergeCells count="16">
    <mergeCell ref="B1:G1"/>
    <mergeCell ref="B2:G2"/>
    <mergeCell ref="B35:G35"/>
    <mergeCell ref="B37:G38"/>
    <mergeCell ref="B39:G39"/>
    <mergeCell ref="C40:D40"/>
    <mergeCell ref="E40:G40"/>
    <mergeCell ref="C41:D41"/>
    <mergeCell ref="E41:G41"/>
    <mergeCell ref="C42:D42"/>
    <mergeCell ref="E42:G42"/>
    <mergeCell ref="C43:D43"/>
    <mergeCell ref="E43:G43"/>
    <mergeCell ref="B44:G44"/>
    <mergeCell ref="B45:G45"/>
    <mergeCell ref="B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88.7"/>
    <col collapsed="false" customWidth="true" hidden="false" outlineLevel="0" max="3" min="3" style="79" width="12.42"/>
    <col collapsed="false" customWidth="true" hidden="false" outlineLevel="0" max="4" min="4" style="168" width="17.56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145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</row>
    <row r="3" customFormat="false" ht="15" hidden="false" customHeight="false" outlineLevel="0" collapsed="false">
      <c r="A3" s="0"/>
      <c r="B3" s="82" t="s">
        <v>0</v>
      </c>
      <c r="C3" s="7"/>
      <c r="D3" s="191"/>
      <c r="E3" s="9"/>
      <c r="F3" s="83"/>
      <c r="G3" s="8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236</v>
      </c>
      <c r="C4" s="7"/>
      <c r="D4" s="175"/>
      <c r="E4" s="7"/>
      <c r="F4" s="85"/>
      <c r="G4" s="8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">
        <v>57</v>
      </c>
      <c r="C5" s="14"/>
      <c r="D5" s="176"/>
      <c r="E5" s="14"/>
      <c r="F5" s="87"/>
      <c r="G5" s="88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76"/>
      <c r="E6" s="14"/>
      <c r="F6" s="87"/>
      <c r="G6" s="8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89" t="s">
        <v>3</v>
      </c>
      <c r="C7" s="18" t="s">
        <v>4</v>
      </c>
      <c r="D7" s="177" t="s">
        <v>5</v>
      </c>
      <c r="E7" s="20" t="s">
        <v>6</v>
      </c>
      <c r="F7" s="90" t="s">
        <v>7</v>
      </c>
      <c r="G7" s="91" t="s">
        <v>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2" t="s">
        <v>58</v>
      </c>
      <c r="C8" s="17"/>
      <c r="D8" s="23"/>
      <c r="E8" s="180"/>
      <c r="F8" s="194"/>
      <c r="G8" s="19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2" t="s">
        <v>10</v>
      </c>
      <c r="C9" s="17"/>
      <c r="D9" s="180"/>
      <c r="E9" s="180"/>
      <c r="F9" s="194"/>
      <c r="G9" s="19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2" t="s">
        <v>11</v>
      </c>
      <c r="C10" s="17"/>
      <c r="D10" s="23"/>
      <c r="E10" s="193"/>
      <c r="F10" s="194"/>
      <c r="G10" s="19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6" t="s">
        <v>144</v>
      </c>
      <c r="C11" s="178" t="s">
        <v>78</v>
      </c>
      <c r="D11" s="197" t="n">
        <v>42</v>
      </c>
      <c r="E11" s="208" t="n">
        <v>430.19</v>
      </c>
      <c r="F11" s="98" t="n">
        <v>9.72</v>
      </c>
      <c r="G11" s="201" t="s">
        <v>17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6" t="s">
        <v>142</v>
      </c>
      <c r="C12" s="178" t="s">
        <v>78</v>
      </c>
      <c r="D12" s="197" t="n">
        <v>42</v>
      </c>
      <c r="E12" s="208" t="n">
        <v>426.92</v>
      </c>
      <c r="F12" s="98" t="n">
        <v>9.64</v>
      </c>
      <c r="G12" s="201" t="s">
        <v>22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6" t="s">
        <v>151</v>
      </c>
      <c r="C13" s="178" t="s">
        <v>78</v>
      </c>
      <c r="D13" s="197" t="n">
        <v>42</v>
      </c>
      <c r="E13" s="208" t="n">
        <v>414.52</v>
      </c>
      <c r="F13" s="98" t="n">
        <v>9.36</v>
      </c>
      <c r="G13" s="201" t="s">
        <v>237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6" t="s">
        <v>197</v>
      </c>
      <c r="C14" s="178" t="s">
        <v>147</v>
      </c>
      <c r="D14" s="197" t="n">
        <v>40</v>
      </c>
      <c r="E14" s="208" t="n">
        <v>412.69</v>
      </c>
      <c r="F14" s="98" t="n">
        <v>9.32</v>
      </c>
      <c r="G14" s="201" t="s">
        <v>218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6" t="s">
        <v>146</v>
      </c>
      <c r="C15" s="178" t="s">
        <v>147</v>
      </c>
      <c r="D15" s="197" t="n">
        <v>40</v>
      </c>
      <c r="E15" s="208" t="n">
        <v>408.49</v>
      </c>
      <c r="F15" s="98" t="n">
        <v>9.23</v>
      </c>
      <c r="G15" s="201" t="s">
        <v>222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6" t="s">
        <v>168</v>
      </c>
      <c r="C16" s="178" t="s">
        <v>78</v>
      </c>
      <c r="D16" s="197" t="n">
        <v>40</v>
      </c>
      <c r="E16" s="208" t="n">
        <v>401.68</v>
      </c>
      <c r="F16" s="98" t="n">
        <v>9.07</v>
      </c>
      <c r="G16" s="201" t="s">
        <v>2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6" t="s">
        <v>138</v>
      </c>
      <c r="C17" s="178" t="s">
        <v>78</v>
      </c>
      <c r="D17" s="197" t="n">
        <v>10</v>
      </c>
      <c r="E17" s="208" t="n">
        <v>100.33</v>
      </c>
      <c r="F17" s="98" t="n">
        <v>2.27</v>
      </c>
      <c r="G17" s="201" t="s">
        <v>224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1" t="s">
        <v>15</v>
      </c>
      <c r="C18" s="178"/>
      <c r="D18" s="202"/>
      <c r="E18" s="103" t="n">
        <v>2594.82</v>
      </c>
      <c r="F18" s="103" t="n">
        <v>58.61</v>
      </c>
      <c r="G18" s="20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2" t="s">
        <v>16</v>
      </c>
      <c r="C19" s="43"/>
      <c r="D19" s="38"/>
      <c r="E19" s="165"/>
      <c r="F19" s="165"/>
      <c r="G19" s="195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2" t="s">
        <v>11</v>
      </c>
      <c r="C20" s="178"/>
      <c r="D20" s="38"/>
      <c r="E20" s="208"/>
      <c r="F20" s="165"/>
      <c r="G20" s="19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6" t="s">
        <v>80</v>
      </c>
      <c r="C21" s="178" t="s">
        <v>78</v>
      </c>
      <c r="D21" s="38" t="n">
        <v>40</v>
      </c>
      <c r="E21" s="208" t="n">
        <v>421.47</v>
      </c>
      <c r="F21" s="98" t="n">
        <v>9.52</v>
      </c>
      <c r="G21" s="201" t="s">
        <v>231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6" t="s">
        <v>183</v>
      </c>
      <c r="C22" s="178" t="s">
        <v>78</v>
      </c>
      <c r="D22" s="38" t="n">
        <v>40</v>
      </c>
      <c r="E22" s="208" t="n">
        <v>426.86</v>
      </c>
      <c r="F22" s="98" t="n">
        <v>9.64</v>
      </c>
      <c r="G22" s="201" t="s">
        <v>238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209" t="s">
        <v>229</v>
      </c>
      <c r="C23" s="178" t="s">
        <v>147</v>
      </c>
      <c r="D23" s="38" t="n">
        <v>40</v>
      </c>
      <c r="E23" s="208" t="n">
        <v>420.53</v>
      </c>
      <c r="F23" s="98" t="n">
        <v>9.5</v>
      </c>
      <c r="G23" s="201" t="s">
        <v>230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210" t="s">
        <v>185</v>
      </c>
      <c r="C24" s="178" t="s">
        <v>78</v>
      </c>
      <c r="D24" s="38" t="n">
        <v>40</v>
      </c>
      <c r="E24" s="208" t="n">
        <v>313.44</v>
      </c>
      <c r="F24" s="98" t="n">
        <v>7.08</v>
      </c>
      <c r="G24" s="201" t="s">
        <v>232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210" t="s">
        <v>227</v>
      </c>
      <c r="C25" s="178" t="s">
        <v>78</v>
      </c>
      <c r="D25" s="38" t="n">
        <v>17</v>
      </c>
      <c r="E25" s="208" t="n">
        <v>178.44</v>
      </c>
      <c r="F25" s="98" t="n">
        <v>4.03</v>
      </c>
      <c r="G25" s="201" t="s">
        <v>228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211" t="s">
        <v>15</v>
      </c>
      <c r="C26" s="43"/>
      <c r="D26" s="38"/>
      <c r="E26" s="103" t="n">
        <v>1760.74</v>
      </c>
      <c r="F26" s="103" t="n">
        <v>39.77</v>
      </c>
      <c r="G26" s="19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2" t="s">
        <v>233</v>
      </c>
      <c r="C27" s="17"/>
      <c r="D27" s="23"/>
      <c r="E27" s="193"/>
      <c r="F27" s="194"/>
      <c r="G27" s="19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2" t="s">
        <v>94</v>
      </c>
      <c r="C28" s="29"/>
      <c r="D28" s="186"/>
      <c r="E28" s="99" t="n">
        <v>36.4</v>
      </c>
      <c r="F28" s="98" t="n">
        <v>0.82</v>
      </c>
      <c r="G28" s="95"/>
      <c r="H28" s="146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2" t="s">
        <v>36</v>
      </c>
      <c r="C29" s="29"/>
      <c r="D29" s="186"/>
      <c r="E29" s="99" t="n">
        <v>35.59</v>
      </c>
      <c r="F29" s="98" t="n">
        <v>0.8</v>
      </c>
      <c r="G29" s="95"/>
      <c r="H29" s="14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17" t="s">
        <v>37</v>
      </c>
      <c r="C30" s="118"/>
      <c r="D30" s="119"/>
      <c r="E30" s="152" t="n">
        <v>4427.55</v>
      </c>
      <c r="F30" s="152" t="n">
        <v>100</v>
      </c>
      <c r="G30" s="12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6" t="s">
        <v>38</v>
      </c>
      <c r="C31" s="113"/>
      <c r="D31" s="121"/>
      <c r="E31" s="122"/>
      <c r="F31" s="123"/>
      <c r="G31" s="15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5" t="s">
        <v>39</v>
      </c>
      <c r="C32" s="125"/>
      <c r="D32" s="125"/>
      <c r="E32" s="125"/>
      <c r="F32" s="125"/>
      <c r="G32" s="125"/>
      <c r="H32" s="14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/>
      <c r="B33" s="126" t="s">
        <v>40</v>
      </c>
      <c r="C33" s="64"/>
      <c r="D33" s="187"/>
      <c r="E33" s="65"/>
      <c r="F33" s="127"/>
      <c r="G33" s="128"/>
      <c r="H33" s="158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129" t="s">
        <v>95</v>
      </c>
      <c r="C34" s="129"/>
      <c r="D34" s="129"/>
      <c r="E34" s="129"/>
      <c r="F34" s="129"/>
      <c r="G34" s="129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0"/>
      <c r="B35" s="129"/>
      <c r="C35" s="129"/>
      <c r="D35" s="129"/>
      <c r="E35" s="129"/>
      <c r="F35" s="129"/>
      <c r="G35" s="129"/>
      <c r="I35" s="111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0"/>
      <c r="B36" s="130" t="s">
        <v>42</v>
      </c>
      <c r="C36" s="130"/>
      <c r="D36" s="130"/>
      <c r="E36" s="130"/>
      <c r="F36" s="130"/>
      <c r="G36" s="13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69" t="s">
        <v>43</v>
      </c>
      <c r="C37" s="132" t="s">
        <v>213</v>
      </c>
      <c r="D37" s="132"/>
      <c r="E37" s="132" t="s">
        <v>97</v>
      </c>
      <c r="F37" s="132"/>
      <c r="G37" s="13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59" t="s">
        <v>162</v>
      </c>
      <c r="B38" s="72" t="s">
        <v>128</v>
      </c>
      <c r="C38" s="73" t="s">
        <v>214</v>
      </c>
      <c r="D38" s="73"/>
      <c r="E38" s="134" t="n">
        <v>10.1966</v>
      </c>
      <c r="F38" s="134"/>
      <c r="G38" s="134"/>
      <c r="H38" s="19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59" t="s">
        <v>163</v>
      </c>
      <c r="B39" s="72" t="s">
        <v>101</v>
      </c>
      <c r="C39" s="73" t="s">
        <v>214</v>
      </c>
      <c r="D39" s="73"/>
      <c r="E39" s="134" t="n">
        <v>10.1966</v>
      </c>
      <c r="F39" s="134"/>
      <c r="G39" s="134"/>
      <c r="H39" s="19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59" t="s">
        <v>164</v>
      </c>
      <c r="B40" s="72" t="s">
        <v>131</v>
      </c>
      <c r="C40" s="73" t="s">
        <v>214</v>
      </c>
      <c r="D40" s="73"/>
      <c r="E40" s="134" t="n">
        <v>10.1985</v>
      </c>
      <c r="F40" s="134"/>
      <c r="G40" s="134"/>
      <c r="H40" s="19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59" t="s">
        <v>165</v>
      </c>
      <c r="B41" s="72" t="s">
        <v>47</v>
      </c>
      <c r="C41" s="73" t="s">
        <v>214</v>
      </c>
      <c r="D41" s="73"/>
      <c r="E41" s="134" t="n">
        <v>10.1985</v>
      </c>
      <c r="F41" s="134"/>
      <c r="G41" s="134"/>
      <c r="H41" s="19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35" t="s">
        <v>239</v>
      </c>
      <c r="C42" s="135"/>
      <c r="D42" s="135"/>
      <c r="E42" s="135"/>
      <c r="F42" s="135"/>
      <c r="G42" s="135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135" t="s">
        <v>103</v>
      </c>
      <c r="C43" s="135"/>
      <c r="D43" s="135"/>
      <c r="E43" s="135"/>
      <c r="F43" s="135"/>
      <c r="G43" s="135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67" t="s">
        <v>104</v>
      </c>
      <c r="C44" s="67"/>
      <c r="D44" s="67"/>
      <c r="E44" s="67"/>
      <c r="F44" s="67"/>
      <c r="G44" s="6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75" t="s">
        <v>105</v>
      </c>
      <c r="C45" s="136"/>
      <c r="D45" s="188"/>
      <c r="E45" s="136"/>
      <c r="F45" s="136"/>
      <c r="G45" s="13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38" t="s">
        <v>106</v>
      </c>
      <c r="C46" s="139"/>
      <c r="D46" s="189"/>
      <c r="E46" s="139"/>
      <c r="F46" s="139"/>
      <c r="G46" s="14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41" t="s">
        <v>240</v>
      </c>
      <c r="C47" s="142"/>
      <c r="D47" s="190"/>
      <c r="E47" s="142"/>
      <c r="F47" s="143"/>
      <c r="G47" s="144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75" t="s">
        <v>108</v>
      </c>
      <c r="C48" s="142"/>
      <c r="D48" s="190"/>
      <c r="E48" s="142"/>
      <c r="F48" s="143"/>
      <c r="G48" s="144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B49" s="75" t="s">
        <v>109</v>
      </c>
      <c r="C49" s="142"/>
      <c r="D49" s="190"/>
      <c r="E49" s="142"/>
      <c r="F49" s="143"/>
      <c r="G49" s="144"/>
    </row>
    <row r="50" customFormat="false" ht="15" hidden="false" customHeight="false" outlineLevel="0" collapsed="false">
      <c r="E50" s="111"/>
    </row>
    <row r="51" customFormat="false" ht="15" hidden="false" customHeight="false" outlineLevel="0" collapsed="false">
      <c r="B51" s="207"/>
      <c r="E51" s="111"/>
    </row>
  </sheetData>
  <mergeCells count="18">
    <mergeCell ref="B1:G1"/>
    <mergeCell ref="B2:G2"/>
    <mergeCell ref="B32:G32"/>
    <mergeCell ref="B34:G35"/>
    <mergeCell ref="B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B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Rajeesh Nair</cp:lastModifiedBy>
  <cp:lastPrinted>2019-03-05T14:26:12Z</cp:lastPrinted>
  <dcterms:modified xsi:type="dcterms:W3CDTF">2019-04-07T12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7758204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 : Half Yearly Portfolio for Equity and FMP March 2019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